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AMBODIA" sheetId="14" state="visible" r:id="rId15"/>
    <sheet name="T.S MALAYSIA" sheetId="15" state="visible" r:id="rId16"/>
    <sheet name="T.S INDONESIA" sheetId="16" state="visible" r:id="rId17"/>
    <sheet name="T.S BANGLADESH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54</definedName>
    <definedName function="false" hidden="false" localSheetId="16" name="_xlnm.Print_Area" vbProcedure="false">'T.S BANGLADESH'!$A$1:$E$19</definedName>
    <definedName function="false" hidden="false" localSheetId="13" name="_xlnm.Print_Area" vbProcedure="false">'T.S CAMBODIA'!$A$1:$H$23</definedName>
    <definedName function="false" hidden="false" localSheetId="15" name="_xlnm.Print_Area" vbProcedure="false">'T.S INDONESIA'!$A$1:$G$30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33</definedName>
    <definedName function="false" hidden="false" localSheetId="12" name="_xlnm.Print_Area" vbProcedure="false">'T.S TAIWAN'!$A$1:$H$9</definedName>
    <definedName function="false" hidden="false" localSheetId="11" name="_xlnm.Print_Area" vbProcedure="false">'T.S THAILAND'!$A$1:$H$1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54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02/ CJV7 - Direct Service: Danang - Ningbo - Shanghai - Xiamen</t>
  </si>
  <si>
    <t xml:space="preserve">NINGBO</t>
  </si>
  <si>
    <t xml:space="preserve">NCM</t>
  </si>
  <si>
    <t xml:space="preserve">NINGBODAXIE CHINAMERCHANTS INTERNATIONAL TERMINAL</t>
  </si>
  <si>
    <t xml:space="preserve">XIAMEN</t>
  </si>
  <si>
    <t xml:space="preserve">HCT</t>
  </si>
  <si>
    <t xml:space="preserve">HAITIAN CONTAINER TERMINAL</t>
  </si>
  <si>
    <t xml:space="preserve">03/ CJV6 - Direct Service: Danang-Shekou-Xiamen- Tokyo- Yokohama- Kawasaki- Nagoya</t>
  </si>
  <si>
    <t xml:space="preserve">NANSHA</t>
  </si>
  <si>
    <t xml:space="preserve">NICT</t>
  </si>
  <si>
    <t xml:space="preserve">NANSHA INTERNATIONAL CONTAINER TERMINAL</t>
  </si>
  <si>
    <t xml:space="preserve">TOKYO</t>
  </si>
  <si>
    <t xml:space="preserve">OHI </t>
  </si>
  <si>
    <t xml:space="preserve">OHI CONTAINER TERMINAL NO.1/2</t>
  </si>
  <si>
    <t xml:space="preserve">YOKOHAMA</t>
  </si>
  <si>
    <t xml:space="preserve">MHCT</t>
  </si>
  <si>
    <t xml:space="preserve">MINAMI HONMOKU CONTAINER TERMINAL</t>
  </si>
  <si>
    <t xml:space="preserve">KAWASAKI</t>
  </si>
  <si>
    <t xml:space="preserve">KCT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04/ VTX2 - Direct Service: Danang-Ningbo- Shanghai -Nagoya- Tokyo - Yokohama</t>
  </si>
  <si>
    <t xml:space="preserve">YZCT</t>
  </si>
  <si>
    <t xml:space="preserve">WGQ4</t>
  </si>
  <si>
    <t xml:space="preserve">NUCT </t>
  </si>
  <si>
    <t xml:space="preserve">Y2CT</t>
  </si>
  <si>
    <t xml:space="preserve">	Y2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6</t>
  </si>
  <si>
    <t xml:space="preserve">TIEN SA</t>
  </si>
  <si>
    <t xml:space="preserve">MONDAY</t>
  </si>
  <si>
    <t xml:space="preserve">SUNDAY-12:00 </t>
  </si>
  <si>
    <t xml:space="preserve">FRIDAY- 15:00 PM</t>
  </si>
  <si>
    <t xml:space="preserve">CKV</t>
  </si>
  <si>
    <t xml:space="preserve">FRIDAY</t>
  </si>
  <si>
    <t xml:space="preserve">THURSDAY-15:00 </t>
  </si>
  <si>
    <t xml:space="preserve">WEDNESDAY- 10:00 AM </t>
  </si>
  <si>
    <t xml:space="preserve">CJV7</t>
  </si>
  <si>
    <t xml:space="preserve">WEDNESDAY</t>
  </si>
  <si>
    <t xml:space="preserve">TUESDAY-12:00 </t>
  </si>
  <si>
    <t xml:space="preserve">MONDAY- 10:00 AM 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TUESDAY- 10:00 AM 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 June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7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12AFL, SHB Danang  Building.
No.02 -  Nguyen Van Linh St., Hai Chau Dist., Danang City, Vietnam. 
Tel: +84 0236 3931939/ Fax: +84 0236 3931939     Website: www.sitc.vn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Yokohama - Kawasaki  - Nagoya.</t>
    </r>
  </si>
  <si>
    <t xml:space="preserve">VESSEL</t>
  </si>
  <si>
    <t xml:space="preserve">VOYAGE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OHI</t>
  </si>
  <si>
    <t xml:space="preserve">KPCT</t>
  </si>
  <si>
    <t xml:space="preserve">SITC FANGCHENG</t>
  </si>
  <si>
    <t xml:space="preserve">2533N</t>
  </si>
  <si>
    <t xml:space="preserve">SKIP</t>
  </si>
  <si>
    <t xml:space="preserve">SITC SHUNHE</t>
  </si>
  <si>
    <t xml:space="preserve">2517N</t>
  </si>
  <si>
    <t xml:space="preserve">2535N</t>
  </si>
  <si>
    <t xml:space="preserve">SITC DALIAN</t>
  </si>
  <si>
    <r>
      <rPr>
        <b val="true"/>
        <sz val="13"/>
        <color rgb="FFFF0000"/>
        <rFont val="Arial"/>
        <family val="2"/>
      </rPr>
      <t xml:space="preserve">2. NEW </t>
    </r>
    <r>
      <rPr>
        <b val="true"/>
        <sz val="13"/>
        <color rgb="FF000000"/>
        <rFont val="Arial"/>
        <family val="2"/>
      </rPr>
      <t xml:space="preserve"> CJV7- Direct Service: Danang - Ningbo - Shanghai - Xiamen</t>
    </r>
  </si>
  <si>
    <t xml:space="preserve">ETD (Wed.)</t>
  </si>
  <si>
    <t xml:space="preserve">ETA (9days)</t>
  </si>
  <si>
    <t xml:space="preserve">BLCTZS</t>
  </si>
  <si>
    <t xml:space="preserve">SITC OSAKA</t>
  </si>
  <si>
    <t xml:space="preserve">2515N</t>
  </si>
  <si>
    <t xml:space="preserve">SITC NAGOYA</t>
  </si>
  <si>
    <t xml:space="preserve">2519N</t>
  </si>
  <si>
    <t xml:space="preserve">2521N</t>
  </si>
  <si>
    <t xml:space="preserve">3. CKV- Direct Service: Danang - Shekou - Inchon - Dalian - Qingdao - Shanghai . </t>
  </si>
  <si>
    <t xml:space="preserve">ADD CALLING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7days)</t>
  </si>
  <si>
    <t xml:space="preserve">HNCT</t>
  </si>
  <si>
    <t xml:space="preserve">QQUCT</t>
  </si>
  <si>
    <t xml:space="preserve">SITC HAINAN</t>
  </si>
  <si>
    <t xml:space="preserve">SITC HENGDE</t>
  </si>
  <si>
    <t xml:space="preserve">SITC SHANGHAI</t>
  </si>
  <si>
    <t xml:space="preserve">Japan Ports:</t>
  </si>
  <si>
    <t xml:space="preserve">Osaka, Kobe, Nagoya, Tokyo, Yokohama, Tokuyama, Hakata, Moji, Sendai, Kawasaki, Yokkaichi, Shimizu </t>
  </si>
  <si>
    <t xml:space="preserve">Korea Ports:</t>
  </si>
  <si>
    <t xml:space="preserve">Busan, Kwangyang, Ulsan</t>
  </si>
  <si>
    <t xml:space="preserve">Thailand Ports:</t>
  </si>
  <si>
    <t xml:space="preserve">Bangkok, Laemchabang, Lat krabang</t>
  </si>
  <si>
    <t xml:space="preserve">Philipine Ports:</t>
  </si>
  <si>
    <t xml:space="preserve">Manila (N), Manila (S), Batangas, Subic, Davao, Cebu &amp; Cagayan de Oro.</t>
  </si>
  <si>
    <t xml:space="preserve">Indonesia Port:</t>
  </si>
  <si>
    <t xml:space="preserve">Jakarta; Semarang; Surabaya, Cikarang, Makassar</t>
  </si>
  <si>
    <t xml:space="preserve">Malaysia Port: </t>
  </si>
  <si>
    <t xml:space="preserve">Kota Kinabalu, Bintulu, Kuching, Muara.</t>
  </si>
  <si>
    <t xml:space="preserve">Cambodia Ports:</t>
  </si>
  <si>
    <t xml:space="preserve">Sihanoukville, Phom Penh</t>
  </si>
  <si>
    <t xml:space="preserve">India Ports:</t>
  </si>
  <si>
    <t xml:space="preserve">Chennai, Vizag, Haldia</t>
  </si>
  <si>
    <t xml:space="preserve">Myanmar Ports</t>
  </si>
  <si>
    <t xml:space="preserve">Yangon</t>
  </si>
  <si>
    <t xml:space="preserve">Baladesh Ports</t>
  </si>
  <si>
    <t xml:space="preserve">Chattogram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4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 CJV6: Danang- Xiamen - Osaka - Kobe.</t>
  </si>
  <si>
    <t xml:space="preserve">VESSEL- CJV6</t>
  </si>
  <si>
    <t xml:space="preserve">T/S XIAMEN</t>
  </si>
  <si>
    <t xml:space="preserve">ETA(5 days)</t>
  </si>
  <si>
    <t xml:space="preserve">ETA (13days)</t>
  </si>
  <si>
    <t xml:space="preserve">Route CJV7: Danang- Shanghai - Osaka - Kobe - Nagoya - Yokkaichi - Tokyo - Yokohama - Hakata - Moji</t>
  </si>
  <si>
    <t xml:space="preserve">VESSEL- CJV7</t>
  </si>
  <si>
    <t xml:space="preserve">T/S SHANGHAI</t>
  </si>
  <si>
    <t xml:space="preserve">HAKATA</t>
  </si>
  <si>
    <t xml:space="preserve">MOJI</t>
  </si>
  <si>
    <t xml:space="preserve">ETA(5days)</t>
  </si>
  <si>
    <t xml:space="preserve">ETA ( 14days)</t>
  </si>
  <si>
    <t xml:space="preserve">ETA (14 days)</t>
  </si>
  <si>
    <t xml:space="preserve">ETA (14days)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ETA (15days)</t>
  </si>
  <si>
    <t xml:space="preserve">space limited</t>
  </si>
  <si>
    <t xml:space="preserve">Route: CJV7: Danang-Shanghai- Matsuyama  - Shimizhu- Sendai - Hitachinaka.</t>
  </si>
  <si>
    <t xml:space="preserve">VESSEL-CJV7</t>
  </si>
  <si>
    <t xml:space="preserve">SHIMIZU</t>
  </si>
  <si>
    <t xml:space="preserve">SENDAI</t>
  </si>
  <si>
    <t xml:space="preserve">HITACHINAKA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 (8days)</t>
  </si>
  <si>
    <t xml:space="preserve">Route: DaNang - Shekou - Qinzhou:(by Ocean)</t>
  </si>
  <si>
    <t xml:space="preserve">QINZHOU</t>
  </si>
  <si>
    <t xml:space="preserve">Transit at Xiamen (By Feeder):</t>
  </si>
  <si>
    <t xml:space="preserve">JIANGYIN</t>
  </si>
  <si>
    <t xml:space="preserve">SHANTOU</t>
  </si>
  <si>
    <t xml:space="preserve">FUZHOU/MAWEI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2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BUSAN</t>
  </si>
  <si>
    <t xml:space="preserve">ULSAN</t>
  </si>
  <si>
    <t xml:space="preserve">KWANGYANG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Xiamen  --&gt; Inchon</t>
    </r>
  </si>
  <si>
    <t xml:space="preserve">VESSEL - CJV7</t>
  </si>
  <si>
    <t xml:space="preserve">ETD (WED.)</t>
  </si>
  <si>
    <t xml:space="preserve">ETA(9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 Manila - BANGTAGAS</t>
    </r>
  </si>
  <si>
    <t xml:space="preserve">T.S SHANGHAI</t>
  </si>
  <si>
    <t xml:space="preserve">MANILA (N)</t>
  </si>
  <si>
    <t xml:space="preserve">MANILA (S)</t>
  </si>
  <si>
    <t xml:space="preserve">BANGTAGAS</t>
  </si>
  <si>
    <t xml:space="preserve">ETA (19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CEBU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Shanghai - &gt; Bangkok - Laem Chabang.</t>
  </si>
  <si>
    <t xml:space="preserve">BANGKOK</t>
  </si>
  <si>
    <t xml:space="preserve">LAEM CHABANG</t>
  </si>
  <si>
    <t xml:space="preserve">ETA (18days)</t>
  </si>
  <si>
    <t xml:space="preserve">ETA(16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A (18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ETD (Mon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KUANTAN (TANJONG GELANG)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T.S XIAMEN</t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ETD (MON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t xml:space="preserve">ETA (16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 (23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ekou--&gt; Batam</t>
    </r>
  </si>
  <si>
    <t xml:space="preserve">T.S  Shekou</t>
  </si>
  <si>
    <t xml:space="preserve">BATAM 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 --&gt; Batam</t>
    </r>
  </si>
  <si>
    <t xml:space="preserve">T.S  Shanghai</t>
  </si>
  <si>
    <t xml:space="preserve">Batam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NINGBO --&gt; Batam</t>
    </r>
  </si>
  <si>
    <t xml:space="preserve">T.S  Ningbo</t>
  </si>
  <si>
    <t xml:space="preserve">ETA(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Nansha --&gt; Chittagong.</t>
    </r>
  </si>
  <si>
    <t xml:space="preserve">T.S NANSHA</t>
  </si>
  <si>
    <t xml:space="preserve">CHITTAGONG</t>
  </si>
  <si>
    <t xml:space="preserve">ETA(6days)</t>
  </si>
  <si>
    <t xml:space="preserve">ETA (20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Yangon</t>
    </r>
  </si>
  <si>
    <t xml:space="preserve">YANGON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Yangon</t>
    </r>
  </si>
  <si>
    <t xml:space="preserve">YANGON 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NINGBO - Yangon</t>
    </r>
  </si>
  <si>
    <t xml:space="preserve">T.S NINGBO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-&gt; India</t>
    </r>
  </si>
  <si>
    <t xml:space="preserve">T.S  SHEKOU</t>
  </si>
  <si>
    <t xml:space="preserve">CHENNAI</t>
  </si>
  <si>
    <t xml:space="preserve">VIZAG  (VISAKHAPATNAM)</t>
  </si>
  <si>
    <t xml:space="preserve">HALDIA</t>
  </si>
  <si>
    <t xml:space="preserve">ETA (15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Ningbo --&gt; India</t>
    </r>
  </si>
  <si>
    <t xml:space="preserve">T.S  NINGBO</t>
  </si>
  <si>
    <t xml:space="preserve">ETA (23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General"/>
    <numFmt numFmtId="188" formatCode="dd/mm"/>
    <numFmt numFmtId="189" formatCode="@"/>
    <numFmt numFmtId="190" formatCode="m/d;@"/>
  </numFmts>
  <fonts count="1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Microsoft YaHei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color rgb="FFFFFF00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17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17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6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79" fillId="2" borderId="36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0" fillId="0" borderId="36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2" borderId="4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5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5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5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7" fillId="22" borderId="5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5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5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2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5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2" borderId="3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2" fillId="22" borderId="4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5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21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7" fillId="2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" borderId="3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2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22" borderId="3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22" borderId="35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3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2" borderId="3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6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36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2" fillId="22" borderId="3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35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7" fillId="0" borderId="36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7" fillId="0" borderId="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7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 2 3" xfId="138"/>
    <cellStyle name="標準_Sheet1" xfId="139"/>
    <cellStyle name="*unknown*" xfId="20" builtinId="8"/>
  </cellStyles>
  <dxfs count="35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1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48"/>
        <xdr:cNvSpPr/>
      </xdr:nvSpPr>
      <xdr:spPr>
        <a:xfrm>
          <a:off x="715536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3" name="Line 49"/>
        <xdr:cNvSpPr/>
      </xdr:nvSpPr>
      <xdr:spPr>
        <a:xfrm>
          <a:off x="715536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4" name="Line 50"/>
        <xdr:cNvSpPr/>
      </xdr:nvSpPr>
      <xdr:spPr>
        <a:xfrm>
          <a:off x="715536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5" name="Line 51"/>
        <xdr:cNvSpPr/>
      </xdr:nvSpPr>
      <xdr:spPr>
        <a:xfrm>
          <a:off x="715536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5"/>
        <xdr:cNvSpPr/>
      </xdr:nvSpPr>
      <xdr:spPr>
        <a:xfrm>
          <a:off x="846324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6"/>
        <xdr:cNvSpPr/>
      </xdr:nvSpPr>
      <xdr:spPr>
        <a:xfrm>
          <a:off x="846324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7"/>
        <xdr:cNvSpPr/>
      </xdr:nvSpPr>
      <xdr:spPr>
        <a:xfrm>
          <a:off x="846324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9" name="Line 58"/>
        <xdr:cNvSpPr/>
      </xdr:nvSpPr>
      <xdr:spPr>
        <a:xfrm>
          <a:off x="846324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40" name="Left Arrow 12">
          <a:hlinkClick r:id="rId2"/>
        </xdr:cNvPr>
        <xdr:cNvSpPr/>
      </xdr:nvSpPr>
      <xdr:spPr>
        <a:xfrm>
          <a:off x="8463240" y="391320"/>
          <a:ext cx="1751400" cy="713520"/>
        </a:xfrm>
        <a:prstGeom prst="leftArrow">
          <a:avLst>
            <a:gd name="adj1" fmla="val 50000"/>
            <a:gd name="adj2" fmla="val 5038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1" name="Picture 33" descr=""/>
        <xdr:cNvPicPr/>
      </xdr:nvPicPr>
      <xdr:blipFill>
        <a:blip r:embed="rId1"/>
        <a:stretch/>
      </xdr:blipFill>
      <xdr:spPr>
        <a:xfrm>
          <a:off x="49680" y="95400"/>
          <a:ext cx="23356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4</xdr:row>
      <xdr:rowOff>295200</xdr:rowOff>
    </xdr:to>
    <xdr:sp>
      <xdr:nvSpPr>
        <xdr:cNvPr id="42" name="Left Arrow 12">
          <a:hlinkClick r:id="rId2"/>
        </xdr:cNvPr>
        <xdr:cNvSpPr/>
      </xdr:nvSpPr>
      <xdr:spPr>
        <a:xfrm>
          <a:off x="7679160" y="526320"/>
          <a:ext cx="2125080" cy="685800"/>
        </a:xfrm>
        <a:prstGeom prst="leftArrow">
          <a:avLst>
            <a:gd name="adj1" fmla="val 50000"/>
            <a:gd name="adj2" fmla="val 5285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5</xdr:row>
      <xdr:rowOff>66960</xdr:rowOff>
    </xdr:from>
    <xdr:to>
      <xdr:col>9</xdr:col>
      <xdr:colOff>312840</xdr:colOff>
      <xdr:row>42</xdr:row>
      <xdr:rowOff>295560</xdr:rowOff>
    </xdr:to>
    <xdr:sp>
      <xdr:nvSpPr>
        <xdr:cNvPr id="43" name="Explosion: 8 Points 1"/>
        <xdr:cNvSpPr/>
      </xdr:nvSpPr>
      <xdr:spPr>
        <a:xfrm>
          <a:off x="6198840" y="8403840"/>
          <a:ext cx="5134320" cy="220968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4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8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2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361800</xdr:rowOff>
    </xdr:to>
    <xdr:sp>
      <xdr:nvSpPr>
        <xdr:cNvPr id="53" name="Left Arrow 10">
          <a:hlinkClick r:id="rId2"/>
        </xdr:cNvPr>
        <xdr:cNvSpPr/>
      </xdr:nvSpPr>
      <xdr:spPr>
        <a:xfrm>
          <a:off x="7466760" y="714240"/>
          <a:ext cx="1863000" cy="514440"/>
        </a:xfrm>
        <a:prstGeom prst="leftArrow">
          <a:avLst>
            <a:gd name="adj1" fmla="val 50000"/>
            <a:gd name="adj2" fmla="val 8517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4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8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2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3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4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8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2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3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4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8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79" name="Line 55"/>
        <xdr:cNvSpPr/>
      </xdr:nvSpPr>
      <xdr:spPr>
        <a:xfrm>
          <a:off x="754776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80" name="Line 56"/>
        <xdr:cNvSpPr/>
      </xdr:nvSpPr>
      <xdr:spPr>
        <a:xfrm>
          <a:off x="754776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81" name="Line 57"/>
        <xdr:cNvSpPr/>
      </xdr:nvSpPr>
      <xdr:spPr>
        <a:xfrm>
          <a:off x="754776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82" name="Line 58"/>
        <xdr:cNvSpPr/>
      </xdr:nvSpPr>
      <xdr:spPr>
        <a:xfrm>
          <a:off x="754776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2200</xdr:colOff>
      <xdr:row>4</xdr:row>
      <xdr:rowOff>75960</xdr:rowOff>
    </xdr:to>
    <xdr:sp>
      <xdr:nvSpPr>
        <xdr:cNvPr id="83" name="Left Arrow 10">
          <a:hlinkClick r:id="rId2"/>
        </xdr:cNvPr>
        <xdr:cNvSpPr/>
      </xdr:nvSpPr>
      <xdr:spPr>
        <a:xfrm>
          <a:off x="911808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84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5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6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7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8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9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0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1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2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93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94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5880</xdr:colOff>
      <xdr:row>1</xdr:row>
      <xdr:rowOff>85680</xdr:rowOff>
    </xdr:from>
    <xdr:to>
      <xdr:col>10</xdr:col>
      <xdr:colOff>624240</xdr:colOff>
      <xdr:row>3</xdr:row>
      <xdr:rowOff>209880</xdr:rowOff>
    </xdr:to>
    <xdr:sp>
      <xdr:nvSpPr>
        <xdr:cNvPr id="96" name="Left Arrow 10">
          <a:hlinkClick r:id="rId2"/>
        </xdr:cNvPr>
        <xdr:cNvSpPr/>
      </xdr:nvSpPr>
      <xdr:spPr>
        <a:xfrm>
          <a:off x="8523000" y="162000"/>
          <a:ext cx="1923480" cy="686160"/>
        </a:xfrm>
        <a:prstGeom prst="leftArrow">
          <a:avLst>
            <a:gd name="adj1" fmla="val 50000"/>
            <a:gd name="adj2" fmla="val 531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7" name="Picture 33" descr=""/>
        <xdr:cNvPicPr/>
      </xdr:nvPicPr>
      <xdr:blipFill>
        <a:blip r:embed="rId1"/>
        <a:stretch/>
      </xdr:blipFill>
      <xdr:spPr>
        <a:xfrm>
          <a:off x="683640" y="76320"/>
          <a:ext cx="1812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8" name="Line 55"/>
        <xdr:cNvSpPr/>
      </xdr:nvSpPr>
      <xdr:spPr>
        <a:xfrm>
          <a:off x="58662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9" name="Line 56"/>
        <xdr:cNvSpPr/>
      </xdr:nvSpPr>
      <xdr:spPr>
        <a:xfrm>
          <a:off x="58662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0" name="Line 57"/>
        <xdr:cNvSpPr/>
      </xdr:nvSpPr>
      <xdr:spPr>
        <a:xfrm>
          <a:off x="58662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1" name="Line 58"/>
        <xdr:cNvSpPr/>
      </xdr:nvSpPr>
      <xdr:spPr>
        <a:xfrm>
          <a:off x="58662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120</xdr:colOff>
      <xdr:row>1</xdr:row>
      <xdr:rowOff>218520</xdr:rowOff>
    </xdr:from>
    <xdr:to>
      <xdr:col>9</xdr:col>
      <xdr:colOff>1109520</xdr:colOff>
      <xdr:row>4</xdr:row>
      <xdr:rowOff>95400</xdr:rowOff>
    </xdr:to>
    <xdr:sp>
      <xdr:nvSpPr>
        <xdr:cNvPr id="102" name="Left Arrow 6">
          <a:hlinkClick r:id="rId2"/>
        </xdr:cNvPr>
        <xdr:cNvSpPr/>
      </xdr:nvSpPr>
      <xdr:spPr>
        <a:xfrm>
          <a:off x="9560520" y="294840"/>
          <a:ext cx="2014560" cy="667440"/>
        </a:xfrm>
        <a:prstGeom prst="leftArrow">
          <a:avLst>
            <a:gd name="adj1" fmla="val 50000"/>
            <a:gd name="adj2" fmla="val 527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103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4" name="Line 55"/>
        <xdr:cNvSpPr/>
      </xdr:nvSpPr>
      <xdr:spPr>
        <a:xfrm>
          <a:off x="667188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5" name="Line 56"/>
        <xdr:cNvSpPr/>
      </xdr:nvSpPr>
      <xdr:spPr>
        <a:xfrm>
          <a:off x="667188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6" name="Line 57"/>
        <xdr:cNvSpPr/>
      </xdr:nvSpPr>
      <xdr:spPr>
        <a:xfrm>
          <a:off x="667188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7" name="Line 58"/>
        <xdr:cNvSpPr/>
      </xdr:nvSpPr>
      <xdr:spPr>
        <a:xfrm>
          <a:off x="667188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</xdr:row>
      <xdr:rowOff>19440</xdr:rowOff>
    </xdr:from>
    <xdr:to>
      <xdr:col>10</xdr:col>
      <xdr:colOff>20520</xdr:colOff>
      <xdr:row>4</xdr:row>
      <xdr:rowOff>9360</xdr:rowOff>
    </xdr:to>
    <xdr:sp>
      <xdr:nvSpPr>
        <xdr:cNvPr id="108" name="Left Arrow 6">
          <a:hlinkClick r:id="rId2"/>
        </xdr:cNvPr>
        <xdr:cNvSpPr/>
      </xdr:nvSpPr>
      <xdr:spPr>
        <a:xfrm>
          <a:off x="9812160" y="95760"/>
          <a:ext cx="1862640" cy="780480"/>
        </a:xfrm>
        <a:prstGeom prst="leftArrow">
          <a:avLst>
            <a:gd name="adj1" fmla="val 50000"/>
            <a:gd name="adj2" fmla="val 5252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5</xdr:row>
      <xdr:rowOff>114480</xdr:rowOff>
    </xdr:from>
    <xdr:to>
      <xdr:col>9</xdr:col>
      <xdr:colOff>977040</xdr:colOff>
      <xdr:row>19</xdr:row>
      <xdr:rowOff>114480</xdr:rowOff>
    </xdr:to>
    <xdr:sp>
      <xdr:nvSpPr>
        <xdr:cNvPr id="6" name="Explosion: 8 Points 3"/>
        <xdr:cNvSpPr/>
      </xdr:nvSpPr>
      <xdr:spPr>
        <a:xfrm>
          <a:off x="8784720" y="4597560"/>
          <a:ext cx="3372120" cy="1028880"/>
        </a:xfrm>
        <a:prstGeom prst="irregularSeal1">
          <a:avLst/>
        </a:prstGeom>
        <a:solidFill>
          <a:srgbClr val="ff00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ffff00"/>
              </a:solidFill>
              <a:latin typeface="Times New Roman"/>
            </a:rPr>
            <a:t>     </a:t>
          </a:r>
          <a:r>
            <a:rPr b="1" lang="en-US" sz="1500" spc="-1" strike="noStrike">
              <a:solidFill>
                <a:srgbClr val="ffff00"/>
              </a:solidFill>
              <a:latin typeface="Times New Roman"/>
            </a:rPr>
            <a:t>NEW CJV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7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8"/>
        <xdr:cNvSpPr/>
      </xdr:nvSpPr>
      <xdr:spPr>
        <a:xfrm>
          <a:off x="6651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49"/>
        <xdr:cNvSpPr/>
      </xdr:nvSpPr>
      <xdr:spPr>
        <a:xfrm>
          <a:off x="6651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0"/>
        <xdr:cNvSpPr/>
      </xdr:nvSpPr>
      <xdr:spPr>
        <a:xfrm>
          <a:off x="6651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51"/>
        <xdr:cNvSpPr/>
      </xdr:nvSpPr>
      <xdr:spPr>
        <a:xfrm>
          <a:off x="6651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5"/>
        <xdr:cNvSpPr/>
      </xdr:nvSpPr>
      <xdr:spPr>
        <a:xfrm>
          <a:off x="7666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6"/>
        <xdr:cNvSpPr/>
      </xdr:nvSpPr>
      <xdr:spPr>
        <a:xfrm>
          <a:off x="7666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7"/>
        <xdr:cNvSpPr/>
      </xdr:nvSpPr>
      <xdr:spPr>
        <a:xfrm>
          <a:off x="7666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5" name="Line 58"/>
        <xdr:cNvSpPr/>
      </xdr:nvSpPr>
      <xdr:spPr>
        <a:xfrm>
          <a:off x="7666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5760</xdr:colOff>
      <xdr:row>14</xdr:row>
      <xdr:rowOff>190440</xdr:rowOff>
    </xdr:to>
    <xdr:sp>
      <xdr:nvSpPr>
        <xdr:cNvPr id="16" name="Left Arrow 10">
          <a:hlinkClick r:id="rId2"/>
        </xdr:cNvPr>
        <xdr:cNvSpPr/>
      </xdr:nvSpPr>
      <xdr:spPr>
        <a:xfrm>
          <a:off x="1150056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7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1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5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6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7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8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9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30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9.7"/>
    <col collapsed="false" customWidth="true" hidden="false" outlineLevel="0" max="2" min="2" style="293" width="11.56"/>
    <col collapsed="false" customWidth="true" hidden="false" outlineLevel="0" max="3" min="3" style="52" width="15.85"/>
    <col collapsed="false" customWidth="true" hidden="false" outlineLevel="0" max="4" min="4" style="52" width="20.13"/>
    <col collapsed="false" customWidth="true" hidden="false" outlineLevel="0" max="5" min="5" style="52" width="16.99"/>
    <col collapsed="false" customWidth="true" hidden="false" outlineLevel="0" max="6" min="6" style="52" width="17.28"/>
    <col collapsed="false" customWidth="true" hidden="false" outlineLevel="0" max="7" min="7" style="52" width="18.56"/>
    <col collapsed="false" customWidth="true" hidden="false" outlineLevel="0" max="8" min="8" style="52" width="14.85"/>
    <col collapsed="false" customWidth="true" hidden="false" outlineLevel="0" max="9" min="9" style="52" width="9.41"/>
    <col collapsed="false" customWidth="true" hidden="false" outlineLevel="0" max="10" min="10" style="52" width="16.28"/>
    <col collapsed="false" customWidth="true" hidden="true" outlineLevel="0" max="11" min="11" style="52" width="16.28"/>
    <col collapsed="false" customWidth="true" hidden="false" outlineLevel="0" max="12" min="12" style="52" width="24.28"/>
    <col collapsed="false" customWidth="false" hidden="false" outlineLevel="0" max="257" min="13" style="52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182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  <c r="J2" s="292"/>
      <c r="K2" s="292"/>
    </row>
    <row r="3" customFormat="false" ht="14.25" hidden="false" customHeight="true" outlineLevel="0" collapsed="false">
      <c r="A3" s="404"/>
      <c r="B3" s="310"/>
      <c r="C3" s="403"/>
      <c r="D3" s="403"/>
      <c r="E3" s="403"/>
      <c r="F3" s="403"/>
      <c r="G3" s="403"/>
      <c r="H3" s="405"/>
      <c r="I3" s="406"/>
      <c r="K3" s="407"/>
    </row>
    <row r="4" s="301" customFormat="true" ht="9" hidden="false" customHeight="true" outlineLevel="0" collapsed="false">
      <c r="A4" s="408"/>
      <c r="B4" s="298"/>
      <c r="C4" s="403"/>
      <c r="D4" s="403"/>
      <c r="E4" s="403"/>
      <c r="F4" s="403"/>
      <c r="G4" s="403"/>
      <c r="H4" s="306"/>
      <c r="I4" s="409"/>
    </row>
    <row r="5" customFormat="false" ht="19.5" hidden="false" customHeight="true" outlineLevel="0" collapsed="false">
      <c r="A5" s="410" t="s">
        <v>442</v>
      </c>
      <c r="B5" s="411"/>
      <c r="C5" s="412"/>
      <c r="D5" s="306"/>
      <c r="E5" s="409"/>
      <c r="F5" s="306"/>
      <c r="G5" s="306"/>
    </row>
    <row r="6" customFormat="false" ht="12.75" hidden="false" customHeight="false" outlineLevel="0" collapsed="false">
      <c r="A6" s="260"/>
      <c r="B6" s="242"/>
      <c r="C6" s="243"/>
      <c r="D6" s="243"/>
      <c r="E6" s="244"/>
    </row>
    <row r="7" s="301" customFormat="true" ht="22.15" hidden="false" customHeight="true" outlineLevel="0" collapsed="false">
      <c r="A7" s="328" t="s">
        <v>443</v>
      </c>
      <c r="B7" s="328"/>
      <c r="C7" s="328"/>
      <c r="D7" s="328"/>
      <c r="E7" s="244"/>
    </row>
    <row r="8" s="301" customFormat="true" ht="15" hidden="false" customHeight="true" outlineLevel="0" collapsed="false">
      <c r="A8" s="260"/>
      <c r="B8" s="242"/>
      <c r="C8" s="243"/>
      <c r="D8" s="244"/>
      <c r="E8" s="244"/>
    </row>
    <row r="9" customFormat="false" ht="18" hidden="false" customHeight="true" outlineLevel="0" collapsed="false">
      <c r="A9" s="249" t="s">
        <v>372</v>
      </c>
      <c r="B9" s="250" t="s">
        <v>267</v>
      </c>
      <c r="C9" s="251" t="s">
        <v>144</v>
      </c>
      <c r="D9" s="252" t="s">
        <v>358</v>
      </c>
      <c r="E9" s="251" t="s">
        <v>444</v>
      </c>
      <c r="F9" s="251" t="s">
        <v>445</v>
      </c>
      <c r="G9" s="251" t="s">
        <v>446</v>
      </c>
      <c r="H9" s="413"/>
    </row>
    <row r="10" customFormat="false" ht="18" hidden="false" customHeight="true" outlineLevel="0" collapsed="false">
      <c r="A10" s="222" t="s">
        <v>274</v>
      </c>
      <c r="B10" s="254"/>
      <c r="C10" s="255" t="s">
        <v>285</v>
      </c>
      <c r="D10" s="214" t="s">
        <v>361</v>
      </c>
      <c r="E10" s="214" t="s">
        <v>273</v>
      </c>
      <c r="F10" s="214" t="s">
        <v>364</v>
      </c>
      <c r="G10" s="214" t="s">
        <v>369</v>
      </c>
      <c r="H10" s="414"/>
    </row>
    <row r="11" customFormat="false" ht="18" hidden="false" customHeight="true" outlineLevel="0" collapsed="false">
      <c r="A11" s="415" t="str">
        <f aca="false">General!B20</f>
        <v>SITC OSAKA</v>
      </c>
      <c r="B11" s="415" t="str">
        <f aca="false">General!C20</f>
        <v>2515N</v>
      </c>
      <c r="C11" s="232" t="n">
        <f aca="false">General!D20</f>
        <v>45812</v>
      </c>
      <c r="D11" s="232" t="n">
        <f aca="false">General!F20</f>
        <v>45818</v>
      </c>
      <c r="E11" s="232" t="n">
        <f aca="false">C11+12</f>
        <v>45824</v>
      </c>
      <c r="F11" s="232" t="n">
        <f aca="false">C11+14</f>
        <v>45826</v>
      </c>
      <c r="G11" s="232" t="n">
        <f aca="false">C11+15</f>
        <v>45827</v>
      </c>
      <c r="H11" s="243"/>
    </row>
    <row r="12" customFormat="false" ht="18" hidden="false" customHeight="true" outlineLevel="0" collapsed="false">
      <c r="A12" s="415" t="str">
        <f aca="false">General!B21</f>
        <v>SITC NAGOYA</v>
      </c>
      <c r="B12" s="415" t="str">
        <f aca="false">General!C21</f>
        <v>2519N</v>
      </c>
      <c r="C12" s="232" t="n">
        <f aca="false">General!D21</f>
        <v>45819</v>
      </c>
      <c r="D12" s="232" t="n">
        <f aca="false">General!F21</f>
        <v>45825</v>
      </c>
      <c r="E12" s="232" t="n">
        <f aca="false">C12+12</f>
        <v>45831</v>
      </c>
      <c r="F12" s="232" t="n">
        <f aca="false">C12+14</f>
        <v>45833</v>
      </c>
      <c r="G12" s="232" t="n">
        <f aca="false">C12+15</f>
        <v>45834</v>
      </c>
      <c r="H12" s="243"/>
    </row>
    <row r="13" customFormat="false" ht="18" hidden="false" customHeight="true" outlineLevel="0" collapsed="false">
      <c r="A13" s="415" t="str">
        <f aca="false">General!B22</f>
        <v>SITC OSAKA</v>
      </c>
      <c r="B13" s="415" t="str">
        <f aca="false">General!C22</f>
        <v>2517N</v>
      </c>
      <c r="C13" s="232" t="n">
        <f aca="false">General!D22</f>
        <v>45826</v>
      </c>
      <c r="D13" s="232" t="n">
        <f aca="false">General!F22</f>
        <v>45832</v>
      </c>
      <c r="E13" s="232" t="n">
        <f aca="false">C13+12</f>
        <v>45838</v>
      </c>
      <c r="F13" s="232" t="n">
        <f aca="false">C13+14</f>
        <v>45840</v>
      </c>
      <c r="G13" s="232" t="n">
        <f aca="false">C13+15</f>
        <v>45841</v>
      </c>
      <c r="H13" s="243"/>
    </row>
    <row r="14" customFormat="false" ht="18" hidden="false" customHeight="true" outlineLevel="0" collapsed="false">
      <c r="A14" s="415" t="str">
        <f aca="false">General!B23</f>
        <v>SITC NAGOYA</v>
      </c>
      <c r="B14" s="415" t="str">
        <f aca="false">General!C23</f>
        <v>2521N</v>
      </c>
      <c r="C14" s="232" t="n">
        <f aca="false">General!D23</f>
        <v>45833</v>
      </c>
      <c r="D14" s="232" t="n">
        <f aca="false">General!F23</f>
        <v>45839</v>
      </c>
      <c r="E14" s="232" t="n">
        <f aca="false">C14+12</f>
        <v>45845</v>
      </c>
      <c r="F14" s="232" t="n">
        <f aca="false">C14+14</f>
        <v>45847</v>
      </c>
      <c r="G14" s="232" t="n">
        <f aca="false">C14+15</f>
        <v>45848</v>
      </c>
      <c r="H14" s="243"/>
    </row>
    <row r="15" customFormat="false" ht="18" hidden="false" customHeight="true" outlineLevel="0" collapsed="false">
      <c r="A15" s="415" t="str">
        <f aca="false">General!B24</f>
        <v>SITC OSAKA</v>
      </c>
      <c r="B15" s="415" t="str">
        <f aca="false">General!C24</f>
        <v>2519N</v>
      </c>
      <c r="C15" s="232" t="n">
        <f aca="false">General!D24</f>
        <v>45840</v>
      </c>
      <c r="D15" s="232" t="n">
        <f aca="false">General!F24</f>
        <v>45846</v>
      </c>
      <c r="E15" s="232" t="n">
        <f aca="false">C15+12</f>
        <v>45852</v>
      </c>
      <c r="F15" s="232" t="n">
        <f aca="false">C15+14</f>
        <v>45854</v>
      </c>
      <c r="G15" s="232" t="n">
        <f aca="false">C15+15</f>
        <v>45855</v>
      </c>
      <c r="H15" s="243"/>
    </row>
    <row r="16" customFormat="false" ht="13.5" hidden="false" customHeight="true" outlineLevel="0" collapsed="false">
      <c r="A16" s="260"/>
      <c r="B16" s="242"/>
      <c r="C16" s="243"/>
      <c r="D16" s="243"/>
      <c r="E16" s="243"/>
      <c r="F16" s="243"/>
      <c r="G16" s="243"/>
      <c r="H16" s="377"/>
    </row>
    <row r="17" customFormat="false" ht="19.5" hidden="false" customHeight="true" outlineLevel="0" collapsed="false">
      <c r="A17" s="416"/>
      <c r="B17" s="416"/>
      <c r="C17" s="243"/>
      <c r="D17" s="243"/>
      <c r="E17" s="243"/>
      <c r="F17" s="243"/>
      <c r="G17" s="243"/>
      <c r="H17" s="377"/>
    </row>
    <row r="18" customFormat="false" ht="15.75" hidden="false" customHeight="false" outlineLevel="0" collapsed="false">
      <c r="A18" s="307" t="s">
        <v>447</v>
      </c>
      <c r="B18" s="307"/>
      <c r="C18" s="307"/>
      <c r="D18" s="307"/>
      <c r="E18" s="243"/>
      <c r="F18" s="377"/>
      <c r="G18" s="377"/>
      <c r="H18" s="377"/>
    </row>
    <row r="19" customFormat="false" ht="12.75" hidden="false" customHeight="false" outlineLevel="0" collapsed="false">
      <c r="A19" s="260"/>
      <c r="B19" s="242"/>
      <c r="C19" s="243"/>
      <c r="D19" s="243"/>
      <c r="E19" s="243"/>
      <c r="F19" s="377"/>
      <c r="G19" s="377"/>
      <c r="H19" s="377"/>
    </row>
    <row r="20" customFormat="false" ht="16.5" hidden="false" customHeight="true" outlineLevel="0" collapsed="false">
      <c r="A20" s="249" t="s">
        <v>448</v>
      </c>
      <c r="B20" s="250" t="s">
        <v>267</v>
      </c>
      <c r="C20" s="251" t="s">
        <v>144</v>
      </c>
      <c r="D20" s="252" t="s">
        <v>367</v>
      </c>
      <c r="E20" s="251" t="s">
        <v>444</v>
      </c>
      <c r="F20" s="417"/>
    </row>
    <row r="21" customFormat="false" ht="16.5" hidden="false" customHeight="true" outlineLevel="0" collapsed="false">
      <c r="A21" s="222" t="s">
        <v>274</v>
      </c>
      <c r="B21" s="254"/>
      <c r="C21" s="255" t="s">
        <v>298</v>
      </c>
      <c r="D21" s="214" t="s">
        <v>449</v>
      </c>
      <c r="E21" s="214" t="s">
        <v>405</v>
      </c>
    </row>
    <row r="22" customFormat="false" ht="16.5" hidden="false" customHeight="true" outlineLevel="0" collapsed="false">
      <c r="A22" s="415" t="str">
        <f aca="false">A33</f>
        <v>SITC HAINAN</v>
      </c>
      <c r="B22" s="418" t="str">
        <f aca="false">B33</f>
        <v>2515N</v>
      </c>
      <c r="C22" s="231" t="n">
        <f aca="false">C33</f>
        <v>45814</v>
      </c>
      <c r="D22" s="232" t="n">
        <f aca="false">General!F30</f>
        <v>45816</v>
      </c>
      <c r="E22" s="232" t="n">
        <f aca="false">C22+8</f>
        <v>45822</v>
      </c>
    </row>
    <row r="23" customFormat="false" ht="16.5" hidden="false" customHeight="true" outlineLevel="0" collapsed="false">
      <c r="A23" s="415" t="str">
        <f aca="false">A34</f>
        <v>SITC HENGDE</v>
      </c>
      <c r="B23" s="418" t="str">
        <f aca="false">B34</f>
        <v>2515N</v>
      </c>
      <c r="C23" s="231" t="n">
        <f aca="false">C34</f>
        <v>45821</v>
      </c>
      <c r="D23" s="232" t="n">
        <f aca="false">General!F31</f>
        <v>45823</v>
      </c>
      <c r="E23" s="232" t="n">
        <f aca="false">C23+8</f>
        <v>45829</v>
      </c>
    </row>
    <row r="24" customFormat="false" ht="16.5" hidden="false" customHeight="true" outlineLevel="0" collapsed="false">
      <c r="A24" s="415" t="str">
        <f aca="false">A35</f>
        <v>SITC SHANGHAI</v>
      </c>
      <c r="B24" s="418" t="str">
        <f aca="false">B35</f>
        <v>2517N</v>
      </c>
      <c r="C24" s="231" t="n">
        <f aca="false">C35</f>
        <v>45828</v>
      </c>
      <c r="D24" s="232" t="n">
        <f aca="false">General!F32</f>
        <v>45830</v>
      </c>
      <c r="E24" s="232" t="n">
        <f aca="false">C24+8</f>
        <v>45836</v>
      </c>
    </row>
    <row r="25" customFormat="false" ht="16.5" hidden="false" customHeight="true" outlineLevel="0" collapsed="false">
      <c r="A25" s="415" t="str">
        <f aca="false">A36</f>
        <v>SKIP</v>
      </c>
      <c r="B25" s="418" t="str">
        <f aca="false">B36</f>
        <v>SKIP</v>
      </c>
      <c r="C25" s="231" t="str">
        <f aca="false">C36</f>
        <v>SKIP</v>
      </c>
      <c r="D25" s="232" t="str">
        <f aca="false">General!F33</f>
        <v>SKIP</v>
      </c>
      <c r="E25" s="232" t="e">
        <f aca="false">C25+8</f>
        <v>#VALUE!</v>
      </c>
    </row>
    <row r="26" customFormat="false" ht="16.5" hidden="false" customHeight="true" outlineLevel="0" collapsed="false">
      <c r="A26" s="415" t="str">
        <f aca="false">A37</f>
        <v>SITC HENGDE</v>
      </c>
      <c r="B26" s="418" t="str">
        <f aca="false">B37</f>
        <v>2517N</v>
      </c>
      <c r="C26" s="231" t="n">
        <f aca="false">C37</f>
        <v>45842</v>
      </c>
      <c r="D26" s="232" t="n">
        <f aca="false">General!F34</f>
        <v>45844</v>
      </c>
      <c r="E26" s="232" t="n">
        <f aca="false">C26+8</f>
        <v>45850</v>
      </c>
    </row>
    <row r="27" customFormat="false" ht="12.75" hidden="false" customHeight="false" outlineLevel="0" collapsed="false">
      <c r="A27" s="260"/>
      <c r="B27" s="242"/>
      <c r="C27" s="243"/>
      <c r="D27" s="243"/>
      <c r="E27" s="244"/>
    </row>
    <row r="28" customFormat="false" ht="12.75" hidden="false" customHeight="false" outlineLevel="0" collapsed="false">
      <c r="A28" s="419"/>
      <c r="B28" s="336"/>
      <c r="C28" s="337"/>
      <c r="D28" s="337"/>
      <c r="E28" s="337"/>
    </row>
    <row r="29" customFormat="false" ht="15.75" hidden="false" customHeight="false" outlineLevel="0" collapsed="false">
      <c r="A29" s="420" t="s">
        <v>450</v>
      </c>
      <c r="B29" s="420"/>
      <c r="C29" s="420"/>
      <c r="D29" s="329"/>
      <c r="E29" s="329"/>
    </row>
    <row r="30" customFormat="false" ht="7.5" hidden="false" customHeight="true" outlineLevel="0" collapsed="false">
      <c r="A30" s="260"/>
      <c r="B30" s="242"/>
      <c r="C30" s="243"/>
      <c r="D30" s="244"/>
      <c r="E30" s="244"/>
    </row>
    <row r="31" customFormat="false" ht="18.75" hidden="false" customHeight="true" outlineLevel="0" collapsed="false">
      <c r="A31" s="249" t="s">
        <v>448</v>
      </c>
      <c r="B31" s="250" t="s">
        <v>267</v>
      </c>
      <c r="C31" s="251" t="s">
        <v>144</v>
      </c>
      <c r="D31" s="252" t="s">
        <v>424</v>
      </c>
      <c r="E31" s="251" t="s">
        <v>451</v>
      </c>
    </row>
    <row r="32" s="289" customFormat="true" ht="15.95" hidden="false" customHeight="true" outlineLevel="0" collapsed="false">
      <c r="A32" s="222" t="s">
        <v>274</v>
      </c>
      <c r="B32" s="254"/>
      <c r="C32" s="255" t="s">
        <v>298</v>
      </c>
      <c r="D32" s="214" t="s">
        <v>427</v>
      </c>
      <c r="E32" s="214" t="s">
        <v>355</v>
      </c>
      <c r="F32" s="52"/>
      <c r="G32" s="52"/>
    </row>
    <row r="33" s="289" customFormat="true" ht="17.25" hidden="false" customHeight="true" outlineLevel="0" collapsed="false">
      <c r="A33" s="415" t="str">
        <f aca="false">General!B30</f>
        <v>SITC HAINAN</v>
      </c>
      <c r="B33" s="418" t="str">
        <f aca="false">FEEDER!B41</f>
        <v>2515N</v>
      </c>
      <c r="C33" s="231" t="n">
        <f aca="false">General!E30</f>
        <v>45814</v>
      </c>
      <c r="D33" s="371" t="n">
        <f aca="false">General!I30</f>
        <v>45823</v>
      </c>
      <c r="E33" s="371" t="n">
        <f aca="false">C33+13</f>
        <v>45827</v>
      </c>
      <c r="F33" s="52"/>
      <c r="G33" s="52"/>
    </row>
    <row r="34" s="289" customFormat="true" ht="17.25" hidden="false" customHeight="true" outlineLevel="0" collapsed="false">
      <c r="A34" s="415" t="str">
        <f aca="false">General!B31</f>
        <v>SITC HENGDE</v>
      </c>
      <c r="B34" s="418" t="str">
        <f aca="false">FEEDER!B42</f>
        <v>2515N</v>
      </c>
      <c r="C34" s="231" t="n">
        <f aca="false">General!E31</f>
        <v>45821</v>
      </c>
      <c r="D34" s="371" t="n">
        <f aca="false">General!I31</f>
        <v>45830</v>
      </c>
      <c r="E34" s="371" t="n">
        <f aca="false">C34+13</f>
        <v>45834</v>
      </c>
      <c r="F34" s="52"/>
      <c r="G34" s="52"/>
    </row>
    <row r="35" customFormat="false" ht="17.25" hidden="false" customHeight="true" outlineLevel="0" collapsed="false">
      <c r="A35" s="415" t="str">
        <f aca="false">General!B32</f>
        <v>SITC SHANGHAI</v>
      </c>
      <c r="B35" s="418" t="str">
        <f aca="false">FEEDER!B43</f>
        <v>2517N</v>
      </c>
      <c r="C35" s="231" t="n">
        <f aca="false">General!E32</f>
        <v>45828</v>
      </c>
      <c r="D35" s="371" t="n">
        <f aca="false">General!I32</f>
        <v>45837</v>
      </c>
      <c r="E35" s="371" t="n">
        <f aca="false">C35+13</f>
        <v>45841</v>
      </c>
    </row>
    <row r="36" customFormat="false" ht="17.25" hidden="false" customHeight="true" outlineLevel="0" collapsed="false">
      <c r="A36" s="415" t="str">
        <f aca="false">General!B33</f>
        <v>SKIP</v>
      </c>
      <c r="B36" s="418" t="str">
        <f aca="false">FEEDER!B44</f>
        <v>SKIP</v>
      </c>
      <c r="C36" s="231" t="str">
        <f aca="false">General!E33</f>
        <v>SKIP</v>
      </c>
      <c r="D36" s="371" t="str">
        <f aca="false">General!I33</f>
        <v>SKIP</v>
      </c>
      <c r="E36" s="371" t="e">
        <f aca="false">C36+13</f>
        <v>#VALUE!</v>
      </c>
    </row>
    <row r="37" customFormat="false" ht="17.25" hidden="false" customHeight="true" outlineLevel="0" collapsed="false">
      <c r="A37" s="415" t="str">
        <f aca="false">General!B34</f>
        <v>SITC HENGDE</v>
      </c>
      <c r="B37" s="418" t="str">
        <f aca="false">FEEDER!B45</f>
        <v>2517N</v>
      </c>
      <c r="C37" s="231" t="n">
        <f aca="false">General!E34</f>
        <v>45842</v>
      </c>
      <c r="D37" s="371" t="n">
        <f aca="false">General!I34</f>
        <v>45851</v>
      </c>
      <c r="E37" s="371" t="n">
        <f aca="false">C37+13</f>
        <v>45855</v>
      </c>
    </row>
    <row r="38" customFormat="false" ht="17.25" hidden="false" customHeight="true" outlineLevel="0" collapsed="false"/>
    <row r="39" customFormat="false" ht="15.75" hidden="false" customHeight="false" outlineLevel="0" collapsed="false">
      <c r="A39" s="420" t="s">
        <v>452</v>
      </c>
      <c r="B39" s="420"/>
      <c r="C39" s="420"/>
      <c r="D39" s="329"/>
      <c r="E39" s="329"/>
    </row>
    <row r="40" customFormat="false" ht="12.75" hidden="false" customHeight="false" outlineLevel="0" collapsed="false">
      <c r="A40" s="260"/>
      <c r="B40" s="242"/>
      <c r="C40" s="243"/>
      <c r="D40" s="244"/>
      <c r="E40" s="244"/>
    </row>
    <row r="41" customFormat="false" ht="17.25" hidden="false" customHeight="true" outlineLevel="0" collapsed="false">
      <c r="A41" s="249" t="s">
        <v>453</v>
      </c>
      <c r="B41" s="250" t="s">
        <v>267</v>
      </c>
      <c r="C41" s="251" t="s">
        <v>144</v>
      </c>
      <c r="D41" s="252" t="s">
        <v>353</v>
      </c>
      <c r="E41" s="251" t="s">
        <v>152</v>
      </c>
    </row>
    <row r="42" customFormat="false" ht="17.25" hidden="false" customHeight="true" outlineLevel="0" collapsed="false">
      <c r="A42" s="222" t="s">
        <v>274</v>
      </c>
      <c r="B42" s="254"/>
      <c r="C42" s="255" t="s">
        <v>454</v>
      </c>
      <c r="D42" s="214" t="s">
        <v>455</v>
      </c>
      <c r="E42" s="214" t="s">
        <v>355</v>
      </c>
    </row>
    <row r="43" customFormat="false" ht="17.25" hidden="false" customHeight="true" outlineLevel="0" collapsed="false">
      <c r="A43" s="415" t="str">
        <f aca="false">General!B20</f>
        <v>SITC OSAKA</v>
      </c>
      <c r="B43" s="415" t="str">
        <f aca="false">General!C20</f>
        <v>2515N</v>
      </c>
      <c r="C43" s="231" t="n">
        <f aca="false">General!D20</f>
        <v>45812</v>
      </c>
      <c r="D43" s="371" t="n">
        <f aca="false">General!G20</f>
        <v>45822</v>
      </c>
      <c r="E43" s="371" t="n">
        <f aca="false">C43+13</f>
        <v>45825</v>
      </c>
    </row>
    <row r="44" customFormat="false" ht="17.25" hidden="false" customHeight="true" outlineLevel="0" collapsed="false">
      <c r="A44" s="415" t="str">
        <f aca="false">General!B21</f>
        <v>SITC NAGOYA</v>
      </c>
      <c r="B44" s="415" t="str">
        <f aca="false">General!C21</f>
        <v>2519N</v>
      </c>
      <c r="C44" s="231" t="n">
        <f aca="false">General!D21</f>
        <v>45819</v>
      </c>
      <c r="D44" s="371" t="n">
        <f aca="false">General!G21</f>
        <v>45829</v>
      </c>
      <c r="E44" s="371" t="n">
        <f aca="false">C44+13</f>
        <v>45832</v>
      </c>
    </row>
    <row r="45" customFormat="false" ht="18" hidden="false" customHeight="true" outlineLevel="0" collapsed="false">
      <c r="A45" s="415" t="str">
        <f aca="false">General!B22</f>
        <v>SITC OSAKA</v>
      </c>
      <c r="B45" s="415" t="str">
        <f aca="false">General!C22</f>
        <v>2517N</v>
      </c>
      <c r="C45" s="231" t="n">
        <f aca="false">General!D22</f>
        <v>45826</v>
      </c>
      <c r="D45" s="371" t="n">
        <f aca="false">General!G22</f>
        <v>45836</v>
      </c>
      <c r="E45" s="371" t="n">
        <f aca="false">C45+13</f>
        <v>45839</v>
      </c>
    </row>
    <row r="46" customFormat="false" ht="18" hidden="false" customHeight="true" outlineLevel="0" collapsed="false">
      <c r="A46" s="415" t="str">
        <f aca="false">General!B23</f>
        <v>SITC NAGOYA</v>
      </c>
      <c r="B46" s="415" t="str">
        <f aca="false">General!C23</f>
        <v>2521N</v>
      </c>
      <c r="C46" s="231" t="n">
        <f aca="false">General!D23</f>
        <v>45833</v>
      </c>
      <c r="D46" s="371" t="str">
        <f aca="false">General!G23</f>
        <v>SKIP</v>
      </c>
      <c r="E46" s="371" t="n">
        <f aca="false">C46+13</f>
        <v>45846</v>
      </c>
    </row>
    <row r="47" customFormat="false" ht="18" hidden="false" customHeight="true" outlineLevel="0" collapsed="false">
      <c r="A47" s="415" t="str">
        <f aca="false">General!B24</f>
        <v>SITC OSAKA</v>
      </c>
      <c r="B47" s="415" t="str">
        <f aca="false">General!C24</f>
        <v>2519N</v>
      </c>
      <c r="C47" s="231" t="n">
        <f aca="false">General!D24</f>
        <v>45840</v>
      </c>
      <c r="D47" s="371" t="n">
        <f aca="false">General!G24</f>
        <v>45850</v>
      </c>
      <c r="E47" s="371" t="n">
        <f aca="false">C47+13</f>
        <v>45853</v>
      </c>
    </row>
  </sheetData>
  <mergeCells count="5">
    <mergeCell ref="C2:G4"/>
    <mergeCell ref="A7:D7"/>
    <mergeCell ref="A18:D18"/>
    <mergeCell ref="A29:C29"/>
    <mergeCell ref="A39:C39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85"/>
    <col collapsed="false" customWidth="true" hidden="false" outlineLevel="0" max="2" min="2" style="293" width="11.56"/>
    <col collapsed="false" customWidth="true" hidden="false" outlineLevel="0" max="3" min="3" style="52" width="18.14"/>
    <col collapsed="false" customWidth="true" hidden="false" outlineLevel="0" max="4" min="4" style="52" width="16.28"/>
    <col collapsed="false" customWidth="true" hidden="false" outlineLevel="0" max="5" min="5" style="52" width="16.99"/>
    <col collapsed="false" customWidth="true" hidden="false" outlineLevel="0" max="6" min="6" style="52" width="17.28"/>
    <col collapsed="false" customWidth="true" hidden="false" outlineLevel="0" max="7" min="7" style="52" width="15.13"/>
    <col collapsed="false" customWidth="true" hidden="false" outlineLevel="0" max="8" min="8" style="52" width="20.28"/>
    <col collapsed="false" customWidth="true" hidden="false" outlineLevel="0" max="9" min="9" style="52" width="15.85"/>
    <col collapsed="false" customWidth="true" hidden="false" outlineLevel="0" max="10" min="10" style="52" width="16.28"/>
    <col collapsed="false" customWidth="true" hidden="true" outlineLevel="0" max="11" min="11" style="52" width="16.28"/>
    <col collapsed="false" customWidth="true" hidden="false" outlineLevel="0" max="12" min="12" style="52" width="24.28"/>
    <col collapsed="false" customWidth="false" hidden="false" outlineLevel="0" max="257" min="13" style="52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21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  <c r="J2" s="292"/>
      <c r="K2" s="292"/>
    </row>
    <row r="3" customFormat="false" ht="14.25" hidden="false" customHeight="true" outlineLevel="0" collapsed="false">
      <c r="A3" s="311"/>
      <c r="B3" s="310"/>
      <c r="C3" s="403"/>
      <c r="D3" s="403"/>
      <c r="E3" s="403"/>
      <c r="F3" s="403"/>
      <c r="G3" s="403"/>
      <c r="H3" s="405"/>
      <c r="I3" s="406"/>
      <c r="K3" s="407"/>
    </row>
    <row r="4" customFormat="false" ht="19.5" hidden="false" customHeight="true" outlineLevel="0" collapsed="false">
      <c r="A4" s="422" t="s">
        <v>456</v>
      </c>
      <c r="B4" s="411"/>
      <c r="C4" s="412"/>
      <c r="D4" s="306"/>
      <c r="E4" s="306"/>
      <c r="F4" s="409"/>
      <c r="G4" s="306"/>
    </row>
    <row r="5" customFormat="false" ht="24" hidden="false" customHeight="true" outlineLevel="0" collapsed="false">
      <c r="A5" s="423"/>
      <c r="B5" s="424"/>
      <c r="C5" s="425"/>
      <c r="D5" s="425"/>
      <c r="E5" s="425"/>
      <c r="F5" s="425"/>
      <c r="G5" s="425"/>
      <c r="H5" s="425"/>
      <c r="I5" s="425"/>
      <c r="J5" s="425"/>
    </row>
    <row r="6" s="428" customFormat="true" ht="15.75" hidden="false" customHeight="true" outlineLevel="0" collapsed="false">
      <c r="A6" s="366" t="s">
        <v>457</v>
      </c>
      <c r="B6" s="366"/>
      <c r="C6" s="366"/>
      <c r="D6" s="366"/>
      <c r="E6" s="426"/>
      <c r="F6" s="426"/>
      <c r="G6" s="427"/>
      <c r="H6" s="427"/>
      <c r="I6" s="427"/>
      <c r="J6" s="427"/>
    </row>
    <row r="7" customFormat="false" ht="15" hidden="false" customHeight="false" outlineLevel="0" collapsed="false">
      <c r="A7" s="311"/>
      <c r="B7" s="310"/>
      <c r="C7" s="311"/>
      <c r="D7" s="311"/>
      <c r="E7" s="311"/>
      <c r="F7" s="311"/>
      <c r="G7" s="311"/>
      <c r="H7" s="311"/>
      <c r="I7" s="311"/>
    </row>
    <row r="8" customFormat="false" ht="19.5" hidden="false" customHeight="true" outlineLevel="0" collapsed="false">
      <c r="A8" s="249" t="s">
        <v>357</v>
      </c>
      <c r="B8" s="250" t="s">
        <v>267</v>
      </c>
      <c r="C8" s="251" t="s">
        <v>144</v>
      </c>
      <c r="D8" s="252" t="s">
        <v>458</v>
      </c>
      <c r="E8" s="251" t="s">
        <v>459</v>
      </c>
      <c r="F8" s="251" t="s">
        <v>460</v>
      </c>
      <c r="G8" s="251" t="s">
        <v>461</v>
      </c>
    </row>
    <row r="9" s="362" customFormat="true" ht="19.5" hidden="false" customHeight="true" outlineLevel="0" collapsed="false">
      <c r="A9" s="222" t="s">
        <v>274</v>
      </c>
      <c r="B9" s="254"/>
      <c r="C9" s="255" t="s">
        <v>285</v>
      </c>
      <c r="D9" s="214" t="s">
        <v>361</v>
      </c>
      <c r="E9" s="214" t="s">
        <v>369</v>
      </c>
      <c r="F9" s="251" t="s">
        <v>364</v>
      </c>
      <c r="G9" s="251" t="s">
        <v>462</v>
      </c>
    </row>
    <row r="10" s="333" customFormat="true" ht="19.5" hidden="false" customHeight="true" outlineLevel="0" collapsed="false">
      <c r="A10" s="256" t="str">
        <f aca="false">General!B20</f>
        <v>SITC OSAKA</v>
      </c>
      <c r="B10" s="259" t="str">
        <f aca="false">General!C20</f>
        <v>2515N</v>
      </c>
      <c r="C10" s="232" t="n">
        <f aca="false">General!D20</f>
        <v>45812</v>
      </c>
      <c r="D10" s="232" t="n">
        <f aca="false">General!F20</f>
        <v>45818</v>
      </c>
      <c r="E10" s="232" t="n">
        <f aca="false">C10+15</f>
        <v>45827</v>
      </c>
      <c r="F10" s="232" t="n">
        <f aca="false">C10+15</f>
        <v>45827</v>
      </c>
      <c r="G10" s="232" t="n">
        <f aca="false">C10+20</f>
        <v>45832</v>
      </c>
    </row>
    <row r="11" s="333" customFormat="true" ht="19.5" hidden="false" customHeight="true" outlineLevel="0" collapsed="false">
      <c r="A11" s="256" t="str">
        <f aca="false">General!B21</f>
        <v>SITC NAGOYA</v>
      </c>
      <c r="B11" s="259" t="str">
        <f aca="false">General!C21</f>
        <v>2519N</v>
      </c>
      <c r="C11" s="232" t="n">
        <f aca="false">General!D21</f>
        <v>45819</v>
      </c>
      <c r="D11" s="232" t="n">
        <f aca="false">General!F21</f>
        <v>45825</v>
      </c>
      <c r="E11" s="232" t="n">
        <f aca="false">C11+15</f>
        <v>45834</v>
      </c>
      <c r="F11" s="232" t="n">
        <f aca="false">C11+15</f>
        <v>45834</v>
      </c>
      <c r="G11" s="232" t="n">
        <f aca="false">C11+20</f>
        <v>45839</v>
      </c>
    </row>
    <row r="12" s="333" customFormat="true" ht="19.5" hidden="false" customHeight="true" outlineLevel="0" collapsed="false">
      <c r="A12" s="256" t="str">
        <f aca="false">General!B22</f>
        <v>SITC OSAKA</v>
      </c>
      <c r="B12" s="259" t="str">
        <f aca="false">General!C22</f>
        <v>2517N</v>
      </c>
      <c r="C12" s="232" t="n">
        <f aca="false">General!D22</f>
        <v>45826</v>
      </c>
      <c r="D12" s="232" t="n">
        <f aca="false">General!F22</f>
        <v>45832</v>
      </c>
      <c r="E12" s="232" t="n">
        <f aca="false">C12+15</f>
        <v>45841</v>
      </c>
      <c r="F12" s="232" t="n">
        <f aca="false">C12+15</f>
        <v>45841</v>
      </c>
      <c r="G12" s="232" t="n">
        <f aca="false">C12+20</f>
        <v>45846</v>
      </c>
    </row>
    <row r="13" s="333" customFormat="true" ht="19.5" hidden="false" customHeight="true" outlineLevel="0" collapsed="false">
      <c r="A13" s="256" t="str">
        <f aca="false">General!B23</f>
        <v>SITC NAGOYA</v>
      </c>
      <c r="B13" s="259" t="str">
        <f aca="false">General!C23</f>
        <v>2521N</v>
      </c>
      <c r="C13" s="232" t="n">
        <f aca="false">General!D23</f>
        <v>45833</v>
      </c>
      <c r="D13" s="232" t="n">
        <f aca="false">General!F23</f>
        <v>45839</v>
      </c>
      <c r="E13" s="232" t="n">
        <f aca="false">C13+15</f>
        <v>45848</v>
      </c>
      <c r="F13" s="232" t="n">
        <f aca="false">C13+15</f>
        <v>45848</v>
      </c>
      <c r="G13" s="232" t="n">
        <f aca="false">C13+20</f>
        <v>45853</v>
      </c>
    </row>
    <row r="14" s="333" customFormat="true" ht="19.5" hidden="false" customHeight="true" outlineLevel="0" collapsed="false">
      <c r="A14" s="256" t="str">
        <f aca="false">General!B24</f>
        <v>SITC OSAKA</v>
      </c>
      <c r="B14" s="259" t="str">
        <f aca="false">General!C24</f>
        <v>2519N</v>
      </c>
      <c r="C14" s="232" t="n">
        <f aca="false">General!D24</f>
        <v>45840</v>
      </c>
      <c r="D14" s="232" t="n">
        <f aca="false">General!F24</f>
        <v>45846</v>
      </c>
      <c r="E14" s="232" t="n">
        <f aca="false">C14+15</f>
        <v>45855</v>
      </c>
      <c r="F14" s="232" t="n">
        <f aca="false">C14+15</f>
        <v>45855</v>
      </c>
      <c r="G14" s="232" t="n">
        <f aca="false">C14+20</f>
        <v>45860</v>
      </c>
    </row>
    <row r="15" s="333" customFormat="true" ht="19.5" hidden="false" customHeight="true" outlineLevel="0" collapsed="false">
      <c r="A15" s="260"/>
      <c r="B15" s="429"/>
      <c r="C15" s="244"/>
      <c r="D15" s="244"/>
      <c r="E15" s="244"/>
      <c r="F15" s="244"/>
    </row>
    <row r="16" s="428" customFormat="true" ht="15.75" hidden="false" customHeight="true" outlineLevel="0" collapsed="false">
      <c r="A16" s="307" t="s">
        <v>463</v>
      </c>
      <c r="B16" s="307"/>
      <c r="C16" s="307"/>
      <c r="D16" s="329"/>
      <c r="E16" s="426"/>
      <c r="F16" s="426"/>
      <c r="G16" s="427"/>
      <c r="H16" s="427"/>
      <c r="I16" s="427"/>
      <c r="J16" s="427"/>
    </row>
    <row r="17" customFormat="false" ht="15" hidden="false" customHeight="false" outlineLevel="0" collapsed="false">
      <c r="A17" s="311"/>
      <c r="B17" s="310"/>
      <c r="C17" s="311"/>
      <c r="D17" s="311"/>
      <c r="E17" s="311"/>
      <c r="F17" s="311"/>
      <c r="G17" s="311"/>
      <c r="H17" s="311"/>
      <c r="I17" s="311"/>
    </row>
    <row r="18" customFormat="false" ht="19.5" hidden="false" customHeight="true" outlineLevel="0" collapsed="false">
      <c r="A18" s="249" t="s">
        <v>366</v>
      </c>
      <c r="B18" s="250" t="s">
        <v>267</v>
      </c>
      <c r="C18" s="251" t="s">
        <v>144</v>
      </c>
      <c r="D18" s="252" t="s">
        <v>464</v>
      </c>
      <c r="E18" s="251" t="s">
        <v>459</v>
      </c>
      <c r="F18" s="251" t="s">
        <v>460</v>
      </c>
    </row>
    <row r="19" s="362" customFormat="true" ht="19.5" hidden="false" customHeight="true" outlineLevel="0" collapsed="false">
      <c r="A19" s="222" t="s">
        <v>274</v>
      </c>
      <c r="B19" s="254"/>
      <c r="C19" s="255" t="s">
        <v>298</v>
      </c>
      <c r="D19" s="214" t="s">
        <v>449</v>
      </c>
      <c r="E19" s="214" t="s">
        <v>272</v>
      </c>
      <c r="F19" s="214" t="s">
        <v>271</v>
      </c>
    </row>
    <row r="20" s="333" customFormat="true" ht="19.5" hidden="false" customHeight="true" outlineLevel="0" collapsed="false">
      <c r="A20" s="256" t="str">
        <f aca="false">General!B30</f>
        <v>SITC HAINAN</v>
      </c>
      <c r="B20" s="257" t="str">
        <f aca="false">General!C30</f>
        <v>2515N</v>
      </c>
      <c r="C20" s="232" t="n">
        <f aca="false">General!E30</f>
        <v>45814</v>
      </c>
      <c r="D20" s="232" t="n">
        <f aca="false">General!F30</f>
        <v>45816</v>
      </c>
      <c r="E20" s="232" t="n">
        <f aca="false">C20+11</f>
        <v>45825</v>
      </c>
      <c r="F20" s="232" t="n">
        <f aca="false">C20+10</f>
        <v>45824</v>
      </c>
      <c r="G20" s="333" t="s">
        <v>370</v>
      </c>
    </row>
    <row r="21" s="333" customFormat="true" ht="19.5" hidden="false" customHeight="true" outlineLevel="0" collapsed="false">
      <c r="A21" s="256" t="str">
        <f aca="false">General!B31</f>
        <v>SITC HENGDE</v>
      </c>
      <c r="B21" s="257" t="str">
        <f aca="false">General!C31</f>
        <v>2515N</v>
      </c>
      <c r="C21" s="232" t="n">
        <f aca="false">General!E31</f>
        <v>45821</v>
      </c>
      <c r="D21" s="232" t="n">
        <f aca="false">General!F31</f>
        <v>45823</v>
      </c>
      <c r="E21" s="232" t="n">
        <f aca="false">C21+11</f>
        <v>45832</v>
      </c>
      <c r="F21" s="232" t="n">
        <f aca="false">C21+10</f>
        <v>45831</v>
      </c>
      <c r="G21" s="333" t="s">
        <v>370</v>
      </c>
    </row>
    <row r="22" s="333" customFormat="true" ht="19.5" hidden="false" customHeight="true" outlineLevel="0" collapsed="false">
      <c r="A22" s="256" t="str">
        <f aca="false">General!B32</f>
        <v>SITC SHANGHAI</v>
      </c>
      <c r="B22" s="257" t="str">
        <f aca="false">General!C32</f>
        <v>2517N</v>
      </c>
      <c r="C22" s="232" t="n">
        <f aca="false">General!E32</f>
        <v>45828</v>
      </c>
      <c r="D22" s="232" t="n">
        <f aca="false">General!F32</f>
        <v>45830</v>
      </c>
      <c r="E22" s="232" t="n">
        <f aca="false">C22+11</f>
        <v>45839</v>
      </c>
      <c r="F22" s="232" t="n">
        <f aca="false">C22+10</f>
        <v>45838</v>
      </c>
      <c r="G22" s="333" t="s">
        <v>370</v>
      </c>
    </row>
    <row r="23" s="333" customFormat="true" ht="19.5" hidden="false" customHeight="true" outlineLevel="0" collapsed="false">
      <c r="A23" s="256" t="str">
        <f aca="false">General!B33</f>
        <v>SKIP</v>
      </c>
      <c r="B23" s="257" t="str">
        <f aca="false">General!C33</f>
        <v>SKIP</v>
      </c>
      <c r="C23" s="232" t="str">
        <f aca="false">General!E33</f>
        <v>SKIP</v>
      </c>
      <c r="D23" s="232" t="str">
        <f aca="false">General!F33</f>
        <v>SKIP</v>
      </c>
      <c r="E23" s="232" t="e">
        <f aca="false">C23+11</f>
        <v>#VALUE!</v>
      </c>
      <c r="F23" s="232" t="e">
        <f aca="false">C23+10</f>
        <v>#VALUE!</v>
      </c>
      <c r="G23" s="333" t="s">
        <v>370</v>
      </c>
    </row>
    <row r="24" s="333" customFormat="true" ht="19.5" hidden="false" customHeight="true" outlineLevel="0" collapsed="false">
      <c r="A24" s="256" t="str">
        <f aca="false">General!B34</f>
        <v>SITC HENGDE</v>
      </c>
      <c r="B24" s="257" t="str">
        <f aca="false">General!C34</f>
        <v>2517N</v>
      </c>
      <c r="C24" s="232" t="n">
        <f aca="false">General!E34</f>
        <v>45842</v>
      </c>
      <c r="D24" s="232" t="n">
        <f aca="false">General!F34</f>
        <v>45844</v>
      </c>
      <c r="E24" s="232" t="n">
        <f aca="false">C24+11</f>
        <v>45853</v>
      </c>
      <c r="F24" s="232" t="n">
        <f aca="false">C24+10</f>
        <v>45852</v>
      </c>
      <c r="G24" s="333" t="s">
        <v>370</v>
      </c>
      <c r="H24" s="311"/>
    </row>
    <row r="25" s="333" customFormat="true" ht="18.75" hidden="false" customHeight="false" outlineLevel="0" collapsed="false">
      <c r="A25" s="260"/>
      <c r="B25" s="242"/>
      <c r="C25" s="243"/>
      <c r="D25" s="244"/>
      <c r="E25" s="244"/>
      <c r="F25" s="244"/>
      <c r="I25" s="301"/>
      <c r="J25" s="311"/>
    </row>
    <row r="26" s="333" customFormat="true" ht="19.5" hidden="false" customHeight="true" outlineLevel="0" collapsed="false">
      <c r="A26" s="366" t="s">
        <v>465</v>
      </c>
      <c r="B26" s="366"/>
      <c r="C26" s="366"/>
      <c r="D26" s="258"/>
      <c r="E26" s="258"/>
      <c r="G26" s="430"/>
      <c r="H26" s="431"/>
      <c r="I26" s="432"/>
    </row>
    <row r="27" s="333" customFormat="true" ht="19.5" hidden="false" customHeight="true" outlineLevel="0" collapsed="false">
      <c r="A27" s="260"/>
      <c r="B27" s="242"/>
      <c r="C27" s="243"/>
      <c r="D27" s="244"/>
      <c r="E27" s="244"/>
      <c r="F27" s="244"/>
      <c r="I27" s="301"/>
      <c r="J27" s="311"/>
    </row>
    <row r="28" s="333" customFormat="true" ht="19.5" hidden="false" customHeight="true" outlineLevel="0" collapsed="false">
      <c r="A28" s="249" t="s">
        <v>466</v>
      </c>
      <c r="B28" s="250" t="s">
        <v>267</v>
      </c>
      <c r="C28" s="251" t="s">
        <v>144</v>
      </c>
      <c r="D28" s="252" t="s">
        <v>353</v>
      </c>
      <c r="E28" s="251" t="s">
        <v>459</v>
      </c>
      <c r="F28" s="251" t="s">
        <v>460</v>
      </c>
      <c r="G28" s="251" t="s">
        <v>467</v>
      </c>
      <c r="H28" s="301"/>
      <c r="I28" s="311"/>
    </row>
    <row r="29" s="333" customFormat="true" ht="19.5" hidden="false" customHeight="true" outlineLevel="0" collapsed="false">
      <c r="A29" s="222" t="s">
        <v>274</v>
      </c>
      <c r="B29" s="254"/>
      <c r="C29" s="255" t="s">
        <v>268</v>
      </c>
      <c r="D29" s="214" t="s">
        <v>361</v>
      </c>
      <c r="E29" s="214" t="s">
        <v>405</v>
      </c>
      <c r="F29" s="214" t="s">
        <v>364</v>
      </c>
      <c r="G29" s="214" t="s">
        <v>364</v>
      </c>
      <c r="H29" s="301"/>
      <c r="I29" s="311"/>
    </row>
    <row r="30" s="333" customFormat="true" ht="19.5" hidden="false" customHeight="true" outlineLevel="0" collapsed="false">
      <c r="A30" s="256" t="str">
        <f aca="false">General!B10</f>
        <v>SITC FANGCHENG</v>
      </c>
      <c r="B30" s="257" t="str">
        <f aca="false">General!C10</f>
        <v>2533N</v>
      </c>
      <c r="C30" s="232" t="n">
        <f aca="false">General!D10</f>
        <v>45810</v>
      </c>
      <c r="D30" s="232" t="n">
        <f aca="false">General!F10</f>
        <v>45815</v>
      </c>
      <c r="E30" s="232" t="n">
        <f aca="false">C30+10</f>
        <v>45820</v>
      </c>
      <c r="F30" s="232" t="n">
        <f aca="false">C30+15</f>
        <v>45825</v>
      </c>
      <c r="G30" s="232" t="n">
        <f aca="false">C30+14</f>
        <v>45824</v>
      </c>
      <c r="H30" s="301"/>
      <c r="I30" s="311"/>
    </row>
    <row r="31" s="333" customFormat="true" ht="19.5" hidden="false" customHeight="true" outlineLevel="0" collapsed="false">
      <c r="A31" s="256" t="str">
        <f aca="false">General!B11</f>
        <v>SKIP</v>
      </c>
      <c r="B31" s="257" t="str">
        <f aca="false">General!C11</f>
        <v>SKIP</v>
      </c>
      <c r="C31" s="232" t="n">
        <f aca="false">General!D11</f>
        <v>45817</v>
      </c>
      <c r="D31" s="232" t="str">
        <f aca="false">General!F11</f>
        <v>SKIP</v>
      </c>
      <c r="E31" s="232"/>
      <c r="F31" s="232"/>
      <c r="G31" s="232"/>
      <c r="H31" s="301"/>
      <c r="I31" s="311"/>
    </row>
    <row r="32" s="333" customFormat="true" ht="19.5" hidden="false" customHeight="true" outlineLevel="0" collapsed="false">
      <c r="A32" s="256" t="str">
        <f aca="false">General!B12</f>
        <v>SITC SHUNHE</v>
      </c>
      <c r="B32" s="257" t="str">
        <f aca="false">General!C12</f>
        <v>2517N</v>
      </c>
      <c r="C32" s="232" t="n">
        <f aca="false">General!D12</f>
        <v>45824</v>
      </c>
      <c r="D32" s="232" t="n">
        <f aca="false">General!F12</f>
        <v>45829</v>
      </c>
      <c r="E32" s="232" t="n">
        <f aca="false">C32+10</f>
        <v>45834</v>
      </c>
      <c r="F32" s="232" t="n">
        <f aca="false">C32+15</f>
        <v>45839</v>
      </c>
      <c r="G32" s="232" t="n">
        <f aca="false">C32+14</f>
        <v>45838</v>
      </c>
      <c r="H32" s="301"/>
      <c r="I32" s="311"/>
    </row>
    <row r="33" s="333" customFormat="true" ht="19.5" hidden="false" customHeight="true" outlineLevel="0" collapsed="false">
      <c r="A33" s="256" t="str">
        <f aca="false">General!B13</f>
        <v>SITC FANGCHENG</v>
      </c>
      <c r="B33" s="257" t="str">
        <f aca="false">General!C13</f>
        <v>2535N</v>
      </c>
      <c r="C33" s="232" t="n">
        <f aca="false">General!D13</f>
        <v>45831</v>
      </c>
      <c r="D33" s="232" t="n">
        <f aca="false">General!F13</f>
        <v>45836</v>
      </c>
      <c r="E33" s="232" t="n">
        <f aca="false">C33+10</f>
        <v>45841</v>
      </c>
      <c r="F33" s="232" t="n">
        <f aca="false">C33+15</f>
        <v>45846</v>
      </c>
      <c r="G33" s="232" t="n">
        <f aca="false">C33+14</f>
        <v>45845</v>
      </c>
      <c r="H33" s="301"/>
      <c r="I33" s="311"/>
    </row>
    <row r="34" s="333" customFormat="true" ht="18.75" hidden="false" customHeight="false" outlineLevel="0" collapsed="false">
      <c r="A34" s="256" t="str">
        <f aca="false">General!B14</f>
        <v>SITC DALIAN</v>
      </c>
      <c r="B34" s="257" t="str">
        <f aca="false">General!C14</f>
        <v>2517N</v>
      </c>
      <c r="C34" s="232" t="n">
        <f aca="false">General!D14</f>
        <v>45838</v>
      </c>
      <c r="D34" s="232" t="n">
        <f aca="false">General!F14</f>
        <v>45843</v>
      </c>
      <c r="E34" s="232" t="n">
        <f aca="false">C34+10</f>
        <v>45848</v>
      </c>
      <c r="F34" s="232" t="n">
        <f aca="false">C34+15</f>
        <v>45853</v>
      </c>
      <c r="G34" s="232" t="n">
        <f aca="false">C34+14</f>
        <v>45852</v>
      </c>
      <c r="H34" s="301"/>
      <c r="I34" s="311"/>
    </row>
    <row r="35" customFormat="false" ht="12.75" hidden="false" customHeight="false" outlineLevel="0" collapsed="false">
      <c r="A35" s="174"/>
    </row>
    <row r="36" customFormat="false" ht="18.75" hidden="false" customHeight="false" outlineLevel="0" collapsed="false">
      <c r="A36" s="366" t="s">
        <v>468</v>
      </c>
      <c r="B36" s="366"/>
      <c r="C36" s="366"/>
      <c r="D36" s="258"/>
      <c r="E36" s="258"/>
      <c r="F36" s="333"/>
      <c r="G36" s="430"/>
      <c r="H36" s="431"/>
    </row>
    <row r="37" customFormat="false" ht="15" hidden="false" customHeight="false" outlineLevel="0" collapsed="false">
      <c r="A37" s="260"/>
      <c r="B37" s="242"/>
      <c r="C37" s="243"/>
      <c r="D37" s="244"/>
      <c r="E37" s="244"/>
      <c r="F37" s="244"/>
      <c r="G37" s="333"/>
      <c r="H37" s="333"/>
    </row>
    <row r="38" customFormat="false" ht="26.25" hidden="false" customHeight="true" outlineLevel="0" collapsed="false">
      <c r="A38" s="249" t="s">
        <v>466</v>
      </c>
      <c r="B38" s="250" t="s">
        <v>267</v>
      </c>
      <c r="C38" s="251" t="s">
        <v>144</v>
      </c>
      <c r="D38" s="252" t="s">
        <v>353</v>
      </c>
      <c r="E38" s="251" t="s">
        <v>469</v>
      </c>
    </row>
    <row r="39" customFormat="false" ht="26.25" hidden="false" customHeight="true" outlineLevel="0" collapsed="false">
      <c r="A39" s="222" t="s">
        <v>274</v>
      </c>
      <c r="B39" s="254"/>
      <c r="C39" s="255" t="s">
        <v>268</v>
      </c>
      <c r="D39" s="214" t="s">
        <v>361</v>
      </c>
      <c r="E39" s="214" t="s">
        <v>271</v>
      </c>
    </row>
    <row r="40" customFormat="false" ht="23.25" hidden="false" customHeight="true" outlineLevel="0" collapsed="false">
      <c r="A40" s="256" t="str">
        <f aca="false">General!B10</f>
        <v>SITC FANGCHENG</v>
      </c>
      <c r="B40" s="259" t="str">
        <f aca="false">General!C10</f>
        <v>2533N</v>
      </c>
      <c r="C40" s="232" t="n">
        <f aca="false">General!D10</f>
        <v>45810</v>
      </c>
      <c r="D40" s="232" t="n">
        <f aca="false">General!F10</f>
        <v>45815</v>
      </c>
      <c r="E40" s="232" t="n">
        <f aca="false">C40+10</f>
        <v>45820</v>
      </c>
    </row>
    <row r="41" customFormat="false" ht="23.25" hidden="false" customHeight="true" outlineLevel="0" collapsed="false">
      <c r="A41" s="256" t="str">
        <f aca="false">General!B11</f>
        <v>SKIP</v>
      </c>
      <c r="B41" s="259" t="str">
        <f aca="false">General!C11</f>
        <v>SKIP</v>
      </c>
      <c r="C41" s="232" t="n">
        <f aca="false">General!D11</f>
        <v>45817</v>
      </c>
      <c r="D41" s="232" t="str">
        <f aca="false">General!F11</f>
        <v>SKIP</v>
      </c>
      <c r="E41" s="232"/>
    </row>
    <row r="42" customFormat="false" ht="23.25" hidden="false" customHeight="true" outlineLevel="0" collapsed="false">
      <c r="A42" s="256" t="str">
        <f aca="false">General!B12</f>
        <v>SITC SHUNHE</v>
      </c>
      <c r="B42" s="259" t="str">
        <f aca="false">General!C12</f>
        <v>2517N</v>
      </c>
      <c r="C42" s="232" t="n">
        <f aca="false">General!D12</f>
        <v>45824</v>
      </c>
      <c r="D42" s="232" t="n">
        <f aca="false">General!F12</f>
        <v>45829</v>
      </c>
      <c r="E42" s="232" t="n">
        <f aca="false">C42+10</f>
        <v>45834</v>
      </c>
    </row>
    <row r="43" customFormat="false" ht="23.25" hidden="false" customHeight="true" outlineLevel="0" collapsed="false">
      <c r="A43" s="256" t="str">
        <f aca="false">General!B13</f>
        <v>SITC FANGCHENG</v>
      </c>
      <c r="B43" s="259" t="str">
        <f aca="false">General!C13</f>
        <v>2535N</v>
      </c>
      <c r="C43" s="232" t="n">
        <f aca="false">General!D13</f>
        <v>45831</v>
      </c>
      <c r="D43" s="232" t="n">
        <f aca="false">General!F13</f>
        <v>45836</v>
      </c>
      <c r="E43" s="232" t="n">
        <f aca="false">C43+10</f>
        <v>45841</v>
      </c>
    </row>
    <row r="44" customFormat="false" ht="22.5" hidden="false" customHeight="true" outlineLevel="0" collapsed="false">
      <c r="A44" s="256" t="str">
        <f aca="false">General!B14</f>
        <v>SITC DALIAN</v>
      </c>
      <c r="B44" s="259" t="str">
        <f aca="false">General!C14</f>
        <v>2517N</v>
      </c>
      <c r="C44" s="232" t="n">
        <f aca="false">General!D14</f>
        <v>45838</v>
      </c>
      <c r="D44" s="232" t="n">
        <f aca="false">General!F14</f>
        <v>45843</v>
      </c>
      <c r="E44" s="232" t="n">
        <f aca="false">C44+10</f>
        <v>45848</v>
      </c>
    </row>
  </sheetData>
  <mergeCells count="2">
    <mergeCell ref="C2:G3"/>
    <mergeCell ref="A16:C16"/>
  </mergeCells>
  <conditionalFormatting sqref="E16:F16">
    <cfRule type="expression" priority="2" aboveAverage="0" equalAverage="0" bottom="0" percent="0" rank="0" text="" dxfId="25">
      <formula>NOT(ISERROR(SEARCH("SKIP",E16)))</formula>
    </cfRule>
  </conditionalFormatting>
  <conditionalFormatting sqref="E6:F6">
    <cfRule type="expression" priority="3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2.99"/>
    <col collapsed="false" customWidth="true" hidden="false" outlineLevel="0" max="2" min="2" style="52" width="11.56"/>
    <col collapsed="false" customWidth="true" hidden="false" outlineLevel="0" max="3" min="3" style="52" width="12.42"/>
    <col collapsed="false" customWidth="true" hidden="false" outlineLevel="0" max="4" min="4" style="52" width="16.28"/>
    <col collapsed="false" customWidth="true" hidden="false" outlineLevel="0" max="5" min="5" style="52" width="18.14"/>
    <col collapsed="false" customWidth="true" hidden="false" outlineLevel="0" max="6" min="6" style="52" width="17.28"/>
    <col collapsed="false" customWidth="true" hidden="false" outlineLevel="0" max="7" min="7" style="52" width="20.41"/>
    <col collapsed="false" customWidth="true" hidden="false" outlineLevel="0" max="8" min="8" style="52" width="14.85"/>
    <col collapsed="false" customWidth="true" hidden="false" outlineLevel="0" max="9" min="9" style="52" width="7.99"/>
    <col collapsed="false" customWidth="true" hidden="false" outlineLevel="0" max="10" min="10" style="52" width="16.28"/>
    <col collapsed="false" customWidth="true" hidden="true" outlineLevel="0" max="11" min="11" style="52" width="16.28"/>
    <col collapsed="false" customWidth="true" hidden="false" outlineLevel="0" max="12" min="12" style="52" width="17.7"/>
    <col collapsed="false" customWidth="false" hidden="false" outlineLevel="0" max="257" min="13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1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  <c r="J2" s="292"/>
      <c r="K2" s="292"/>
    </row>
    <row r="3" customFormat="false" ht="18" hidden="false" customHeight="false" outlineLevel="0" collapsed="false">
      <c r="A3" s="311"/>
      <c r="B3" s="311"/>
      <c r="C3" s="403"/>
      <c r="D3" s="403"/>
      <c r="E3" s="403"/>
      <c r="F3" s="403"/>
      <c r="G3" s="403"/>
      <c r="H3" s="405"/>
      <c r="I3" s="406"/>
      <c r="K3" s="407"/>
    </row>
    <row r="4" customFormat="false" ht="18" hidden="false" customHeight="false" outlineLevel="0" collapsed="false">
      <c r="A4" s="433" t="s">
        <v>470</v>
      </c>
      <c r="B4" s="434"/>
      <c r="C4" s="305"/>
      <c r="D4" s="306"/>
      <c r="E4" s="306"/>
      <c r="F4" s="306"/>
      <c r="G4" s="311"/>
    </row>
    <row r="5" customFormat="false" ht="28.5" hidden="false" customHeight="true" outlineLevel="0" collapsed="false">
      <c r="A5" s="433"/>
      <c r="B5" s="434"/>
      <c r="C5" s="305"/>
      <c r="D5" s="306"/>
      <c r="E5" s="306"/>
      <c r="F5" s="306"/>
      <c r="G5" s="311"/>
    </row>
    <row r="6" s="333" customFormat="true" ht="17.25" hidden="false" customHeight="true" outlineLevel="0" collapsed="false">
      <c r="A6" s="435" t="s">
        <v>471</v>
      </c>
      <c r="B6" s="435"/>
      <c r="C6" s="435"/>
      <c r="D6" s="435"/>
      <c r="E6" s="436"/>
      <c r="F6" s="306"/>
    </row>
    <row r="7" customFormat="false" ht="18" hidden="false" customHeight="false" outlineLevel="0" collapsed="false">
      <c r="A7" s="433"/>
      <c r="B7" s="434"/>
      <c r="C7" s="305"/>
      <c r="D7" s="306"/>
      <c r="E7" s="306"/>
      <c r="F7" s="306"/>
      <c r="G7" s="337"/>
      <c r="H7" s="337"/>
      <c r="I7" s="337"/>
      <c r="J7" s="337"/>
    </row>
    <row r="8" customFormat="false" ht="17.25" hidden="false" customHeight="true" outlineLevel="0" collapsed="false">
      <c r="A8" s="249" t="s">
        <v>372</v>
      </c>
      <c r="B8" s="251" t="s">
        <v>267</v>
      </c>
      <c r="C8" s="251" t="s">
        <v>144</v>
      </c>
      <c r="D8" s="252" t="s">
        <v>458</v>
      </c>
      <c r="E8" s="251" t="s">
        <v>472</v>
      </c>
      <c r="F8" s="251" t="s">
        <v>473</v>
      </c>
      <c r="G8" s="337"/>
      <c r="H8" s="337"/>
      <c r="I8" s="337"/>
      <c r="J8" s="337"/>
    </row>
    <row r="9" s="311" customFormat="true" ht="16.5" hidden="false" customHeight="true" outlineLevel="0" collapsed="false">
      <c r="A9" s="222" t="s">
        <v>274</v>
      </c>
      <c r="B9" s="437"/>
      <c r="C9" s="255" t="s">
        <v>285</v>
      </c>
      <c r="D9" s="214" t="s">
        <v>361</v>
      </c>
      <c r="E9" s="214" t="s">
        <v>474</v>
      </c>
      <c r="F9" s="214" t="s">
        <v>475</v>
      </c>
      <c r="G9" s="337"/>
      <c r="I9" s="338"/>
      <c r="J9" s="337"/>
    </row>
    <row r="10" s="311" customFormat="true" ht="19.5" hidden="false" customHeight="true" outlineLevel="0" collapsed="false">
      <c r="A10" s="256" t="str">
        <f aca="false">General!B20</f>
        <v>SITC OSAKA</v>
      </c>
      <c r="B10" s="259" t="str">
        <f aca="false">General!C20</f>
        <v>2515N</v>
      </c>
      <c r="C10" s="232" t="n">
        <f aca="false">General!D20</f>
        <v>45812</v>
      </c>
      <c r="D10" s="232" t="n">
        <f aca="false">General!F20</f>
        <v>45818</v>
      </c>
      <c r="E10" s="232" t="n">
        <f aca="false">C10+19</f>
        <v>45831</v>
      </c>
      <c r="F10" s="232" t="n">
        <f aca="false">C10+16</f>
        <v>45828</v>
      </c>
      <c r="I10" s="341"/>
    </row>
    <row r="11" s="196" customFormat="true" ht="19.5" hidden="false" customHeight="true" outlineLevel="0" collapsed="false">
      <c r="A11" s="256" t="str">
        <f aca="false">General!B21</f>
        <v>SITC NAGOYA</v>
      </c>
      <c r="B11" s="259" t="str">
        <f aca="false">General!C21</f>
        <v>2519N</v>
      </c>
      <c r="C11" s="232" t="n">
        <f aca="false">General!D21</f>
        <v>45819</v>
      </c>
      <c r="D11" s="232" t="n">
        <f aca="false">General!F21</f>
        <v>45825</v>
      </c>
      <c r="E11" s="232" t="n">
        <f aca="false">C11+19</f>
        <v>45838</v>
      </c>
      <c r="F11" s="232" t="n">
        <f aca="false">C11+16</f>
        <v>45835</v>
      </c>
      <c r="I11" s="192"/>
    </row>
    <row r="12" s="196" customFormat="true" ht="19.5" hidden="false" customHeight="true" outlineLevel="0" collapsed="false">
      <c r="A12" s="256" t="str">
        <f aca="false">General!B22</f>
        <v>SITC OSAKA</v>
      </c>
      <c r="B12" s="259" t="str">
        <f aca="false">General!C22</f>
        <v>2517N</v>
      </c>
      <c r="C12" s="232" t="n">
        <f aca="false">General!D22</f>
        <v>45826</v>
      </c>
      <c r="D12" s="232" t="n">
        <f aca="false">General!F22</f>
        <v>45832</v>
      </c>
      <c r="E12" s="232" t="n">
        <f aca="false">C12+19</f>
        <v>45845</v>
      </c>
      <c r="F12" s="232" t="n">
        <f aca="false">C12+16</f>
        <v>45842</v>
      </c>
      <c r="I12" s="192"/>
    </row>
    <row r="13" customFormat="false" ht="19.5" hidden="false" customHeight="true" outlineLevel="0" collapsed="false">
      <c r="A13" s="256" t="str">
        <f aca="false">General!B23</f>
        <v>SITC NAGOYA</v>
      </c>
      <c r="B13" s="259" t="str">
        <f aca="false">General!C23</f>
        <v>2521N</v>
      </c>
      <c r="C13" s="232" t="n">
        <f aca="false">General!D23</f>
        <v>45833</v>
      </c>
      <c r="D13" s="232" t="n">
        <f aca="false">General!F23</f>
        <v>45839</v>
      </c>
      <c r="E13" s="232" t="n">
        <f aca="false">C13+19</f>
        <v>45852</v>
      </c>
      <c r="F13" s="232" t="n">
        <f aca="false">C13+16</f>
        <v>45849</v>
      </c>
    </row>
    <row r="14" customFormat="false" ht="19.5" hidden="false" customHeight="true" outlineLevel="0" collapsed="false">
      <c r="A14" s="256" t="str">
        <f aca="false">General!B24</f>
        <v>SITC OSAKA</v>
      </c>
      <c r="B14" s="259" t="str">
        <f aca="false">General!C24</f>
        <v>2519N</v>
      </c>
      <c r="C14" s="232" t="n">
        <f aca="false">General!D24</f>
        <v>45840</v>
      </c>
      <c r="D14" s="232" t="n">
        <f aca="false">General!F24</f>
        <v>45846</v>
      </c>
      <c r="E14" s="232" t="n">
        <f aca="false">C14+19</f>
        <v>45859</v>
      </c>
      <c r="F14" s="232" t="n">
        <f aca="false">C14+16</f>
        <v>45856</v>
      </c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14"/>
    <col collapsed="false" customWidth="true" hidden="false" outlineLevel="0" max="2" min="2" style="52" width="11.56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8.14"/>
    <col collapsed="false" customWidth="true" hidden="false" outlineLevel="0" max="6" min="6" style="52" width="17.28"/>
    <col collapsed="false" customWidth="true" hidden="false" outlineLevel="0" max="7" min="7" style="52" width="17.85"/>
    <col collapsed="false" customWidth="true" hidden="false" outlineLevel="0" max="8" min="8" style="52" width="14.85"/>
    <col collapsed="false" customWidth="true" hidden="false" outlineLevel="0" max="9" min="9" style="52" width="7.99"/>
    <col collapsed="false" customWidth="true" hidden="false" outlineLevel="0" max="10" min="10" style="52" width="16.28"/>
    <col collapsed="false" customWidth="true" hidden="true" outlineLevel="0" max="11" min="11" style="52" width="16.28"/>
    <col collapsed="false" customWidth="true" hidden="false" outlineLevel="0" max="12" min="12" style="52" width="24.28"/>
    <col collapsed="false" customWidth="false" hidden="false" outlineLevel="0" max="257" min="13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1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  <c r="J2" s="292"/>
      <c r="K2" s="292"/>
    </row>
    <row r="3" customFormat="false" ht="18" hidden="false" customHeight="false" outlineLevel="0" collapsed="false">
      <c r="A3" s="311"/>
      <c r="B3" s="311"/>
      <c r="C3" s="403"/>
      <c r="D3" s="403"/>
      <c r="E3" s="403"/>
      <c r="F3" s="403"/>
      <c r="G3" s="403"/>
      <c r="H3" s="405"/>
      <c r="I3" s="406"/>
      <c r="K3" s="407"/>
    </row>
    <row r="4" customFormat="false" ht="18" hidden="false" customHeight="false" outlineLevel="0" collapsed="false">
      <c r="A4" s="438" t="s">
        <v>476</v>
      </c>
      <c r="B4" s="439"/>
      <c r="C4" s="440"/>
      <c r="D4" s="306"/>
      <c r="E4" s="306"/>
      <c r="F4" s="306"/>
      <c r="G4" s="306"/>
    </row>
    <row r="5" customFormat="false" ht="20.25" hidden="false" customHeight="true" outlineLevel="0" collapsed="false">
      <c r="A5" s="328" t="s">
        <v>477</v>
      </c>
      <c r="B5" s="328"/>
      <c r="C5" s="328"/>
      <c r="D5" s="328"/>
      <c r="E5" s="329"/>
      <c r="F5" s="311"/>
      <c r="G5" s="311"/>
      <c r="H5" s="311"/>
    </row>
    <row r="6" customFormat="false" ht="12" hidden="false" customHeight="true" outlineLevel="0" collapsed="false">
      <c r="A6" s="311"/>
      <c r="B6" s="311"/>
      <c r="C6" s="311"/>
      <c r="D6" s="311"/>
      <c r="E6" s="198"/>
      <c r="F6" s="311"/>
      <c r="G6" s="311"/>
      <c r="H6" s="311"/>
      <c r="I6" s="311"/>
    </row>
    <row r="7" s="373" customFormat="true" ht="20.25" hidden="false" customHeight="true" outlineLevel="0" collapsed="false">
      <c r="A7" s="249" t="s">
        <v>372</v>
      </c>
      <c r="B7" s="251" t="s">
        <v>267</v>
      </c>
      <c r="C7" s="251" t="s">
        <v>144</v>
      </c>
      <c r="D7" s="252" t="s">
        <v>358</v>
      </c>
      <c r="E7" s="251" t="s">
        <v>478</v>
      </c>
      <c r="F7" s="251" t="s">
        <v>479</v>
      </c>
      <c r="G7" s="251" t="s">
        <v>480</v>
      </c>
    </row>
    <row r="8" s="362" customFormat="true" ht="20.25" hidden="false" customHeight="true" outlineLevel="0" collapsed="false">
      <c r="A8" s="222" t="s">
        <v>274</v>
      </c>
      <c r="B8" s="437"/>
      <c r="C8" s="255" t="s">
        <v>285</v>
      </c>
      <c r="D8" s="214" t="s">
        <v>361</v>
      </c>
      <c r="E8" s="214" t="s">
        <v>355</v>
      </c>
      <c r="F8" s="214" t="s">
        <v>364</v>
      </c>
      <c r="G8" s="214" t="s">
        <v>355</v>
      </c>
    </row>
    <row r="9" s="333" customFormat="true" ht="20.25" hidden="false" customHeight="true" outlineLevel="0" collapsed="false">
      <c r="A9" s="256" t="str">
        <f aca="false">General!B20</f>
        <v>SITC OSAKA</v>
      </c>
      <c r="B9" s="259" t="str">
        <f aca="false">General!C20</f>
        <v>2515N</v>
      </c>
      <c r="C9" s="232" t="n">
        <f aca="false">General!D20</f>
        <v>45812</v>
      </c>
      <c r="D9" s="232" t="n">
        <f aca="false">General!F20</f>
        <v>45818</v>
      </c>
      <c r="E9" s="232" t="n">
        <f aca="false">C9+13</f>
        <v>45825</v>
      </c>
      <c r="F9" s="232" t="n">
        <f aca="false">C9+14</f>
        <v>45826</v>
      </c>
      <c r="G9" s="232" t="n">
        <f aca="false">C9+13</f>
        <v>45825</v>
      </c>
    </row>
    <row r="10" s="333" customFormat="true" ht="20.25" hidden="false" customHeight="true" outlineLevel="0" collapsed="false">
      <c r="A10" s="256" t="str">
        <f aca="false">General!B21</f>
        <v>SITC NAGOYA</v>
      </c>
      <c r="B10" s="259" t="str">
        <f aca="false">General!C21</f>
        <v>2519N</v>
      </c>
      <c r="C10" s="232" t="n">
        <f aca="false">General!D21</f>
        <v>45819</v>
      </c>
      <c r="D10" s="232" t="n">
        <f aca="false">General!F21</f>
        <v>45825</v>
      </c>
      <c r="E10" s="232" t="n">
        <f aca="false">C10+13</f>
        <v>45832</v>
      </c>
      <c r="F10" s="232" t="n">
        <f aca="false">C10+14</f>
        <v>45833</v>
      </c>
      <c r="G10" s="232" t="n">
        <f aca="false">C10+13</f>
        <v>45832</v>
      </c>
    </row>
    <row r="11" s="333" customFormat="true" ht="20.25" hidden="false" customHeight="true" outlineLevel="0" collapsed="false">
      <c r="A11" s="256" t="str">
        <f aca="false">General!B22</f>
        <v>SITC OSAKA</v>
      </c>
      <c r="B11" s="259" t="str">
        <f aca="false">General!C22</f>
        <v>2517N</v>
      </c>
      <c r="C11" s="232" t="n">
        <f aca="false">General!D22</f>
        <v>45826</v>
      </c>
      <c r="D11" s="232" t="n">
        <f aca="false">General!F22</f>
        <v>45832</v>
      </c>
      <c r="E11" s="232" t="n">
        <f aca="false">C11+13</f>
        <v>45839</v>
      </c>
      <c r="F11" s="232" t="n">
        <f aca="false">C11+14</f>
        <v>45840</v>
      </c>
      <c r="G11" s="232" t="n">
        <f aca="false">C11+13</f>
        <v>45839</v>
      </c>
    </row>
    <row r="12" customFormat="false" ht="22.5" hidden="false" customHeight="true" outlineLevel="0" collapsed="false">
      <c r="A12" s="256" t="str">
        <f aca="false">General!B23</f>
        <v>SITC NAGOYA</v>
      </c>
      <c r="B12" s="259" t="str">
        <f aca="false">General!C23</f>
        <v>2521N</v>
      </c>
      <c r="C12" s="232" t="n">
        <f aca="false">General!D23</f>
        <v>45833</v>
      </c>
      <c r="D12" s="232" t="n">
        <f aca="false">General!F23</f>
        <v>45839</v>
      </c>
      <c r="E12" s="232" t="n">
        <f aca="false">C12+13</f>
        <v>45846</v>
      </c>
      <c r="F12" s="232" t="n">
        <f aca="false">C12+14</f>
        <v>45847</v>
      </c>
      <c r="G12" s="232" t="n">
        <f aca="false">C12+13</f>
        <v>45846</v>
      </c>
    </row>
    <row r="13" customFormat="false" ht="22.5" hidden="false" customHeight="true" outlineLevel="0" collapsed="false">
      <c r="A13" s="256" t="str">
        <f aca="false">General!B24</f>
        <v>SITC OSAKA</v>
      </c>
      <c r="B13" s="259" t="str">
        <f aca="false">General!C24</f>
        <v>2519N</v>
      </c>
      <c r="C13" s="232" t="n">
        <f aca="false">General!D24</f>
        <v>45840</v>
      </c>
      <c r="D13" s="232" t="n">
        <f aca="false">General!F24</f>
        <v>45846</v>
      </c>
      <c r="E13" s="232" t="n">
        <f aca="false">C13+13</f>
        <v>45853</v>
      </c>
      <c r="F13" s="232" t="n">
        <f aca="false">C13+14</f>
        <v>45854</v>
      </c>
      <c r="G13" s="232" t="n">
        <f aca="false">C13+13</f>
        <v>45853</v>
      </c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2.42"/>
    <col collapsed="false" customWidth="true" hidden="false" outlineLevel="0" max="2" min="2" style="52" width="11.56"/>
    <col collapsed="false" customWidth="true" hidden="false" outlineLevel="0" max="3" min="3" style="52" width="15.85"/>
    <col collapsed="false" customWidth="true" hidden="false" outlineLevel="0" max="4" min="4" style="52" width="16.28"/>
    <col collapsed="false" customWidth="true" hidden="false" outlineLevel="0" max="5" min="5" style="52" width="18.14"/>
    <col collapsed="false" customWidth="true" hidden="false" outlineLevel="0" max="6" min="6" style="52" width="17.28"/>
    <col collapsed="false" customWidth="true" hidden="false" outlineLevel="0" max="7" min="7" style="52" width="20.41"/>
    <col collapsed="false" customWidth="true" hidden="false" outlineLevel="0" max="8" min="8" style="52" width="14.85"/>
    <col collapsed="false" customWidth="true" hidden="false" outlineLevel="0" max="9" min="9" style="52" width="7.99"/>
    <col collapsed="false" customWidth="true" hidden="false" outlineLevel="0" max="10" min="10" style="52" width="16.28"/>
    <col collapsed="false" customWidth="true" hidden="true" outlineLevel="0" max="11" min="11" style="52" width="16.28"/>
    <col collapsed="false" customWidth="true" hidden="false" outlineLevel="0" max="12" min="12" style="52" width="24.28"/>
    <col collapsed="false" customWidth="false" hidden="false" outlineLevel="0" max="257" min="13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1"/>
      <c r="C2" s="421" t="str">
        <f aca="false">General!D1</f>
        <v>           SITC VIETNAM CO., LTD - DANANG OFFICE</v>
      </c>
      <c r="D2" s="421"/>
      <c r="E2" s="421"/>
      <c r="F2" s="421"/>
      <c r="G2" s="421"/>
      <c r="H2" s="292"/>
      <c r="I2" s="292"/>
      <c r="J2" s="292"/>
      <c r="K2" s="292"/>
    </row>
    <row r="3" customFormat="false" ht="17.45" hidden="false" customHeight="true" outlineLevel="0" collapsed="false">
      <c r="A3" s="311"/>
      <c r="B3" s="311"/>
      <c r="C3" s="421"/>
      <c r="D3" s="421"/>
      <c r="E3" s="421"/>
      <c r="F3" s="421"/>
      <c r="G3" s="405"/>
      <c r="H3" s="405"/>
      <c r="I3" s="406"/>
      <c r="K3" s="407"/>
    </row>
    <row r="4" customFormat="false" ht="18" hidden="false" customHeight="false" outlineLevel="0" collapsed="false">
      <c r="A4" s="438" t="s">
        <v>481</v>
      </c>
      <c r="B4" s="439"/>
      <c r="C4" s="440"/>
      <c r="D4" s="306"/>
      <c r="E4" s="306"/>
      <c r="F4" s="306"/>
      <c r="G4" s="306"/>
    </row>
    <row r="5" customFormat="false" ht="20.25" hidden="false" customHeight="true" outlineLevel="0" collapsed="false">
      <c r="A5" s="328" t="s">
        <v>482</v>
      </c>
      <c r="B5" s="328"/>
      <c r="C5" s="328"/>
      <c r="D5" s="328"/>
      <c r="E5" s="311"/>
      <c r="F5" s="311"/>
      <c r="G5" s="311"/>
      <c r="H5" s="311"/>
    </row>
    <row r="6" customFormat="false" ht="12" hidden="false" customHeight="true" outlineLevel="0" collapsed="false">
      <c r="A6" s="311"/>
      <c r="B6" s="311"/>
      <c r="C6" s="311"/>
      <c r="D6" s="311"/>
      <c r="E6" s="198"/>
      <c r="F6" s="311"/>
      <c r="G6" s="311"/>
      <c r="H6" s="311"/>
      <c r="I6" s="311"/>
    </row>
    <row r="7" s="373" customFormat="true" ht="23.25" hidden="false" customHeight="true" outlineLevel="0" collapsed="false">
      <c r="A7" s="249" t="s">
        <v>372</v>
      </c>
      <c r="B7" s="251" t="s">
        <v>267</v>
      </c>
      <c r="C7" s="251" t="s">
        <v>144</v>
      </c>
      <c r="D7" s="252" t="s">
        <v>483</v>
      </c>
      <c r="E7" s="251" t="s">
        <v>484</v>
      </c>
    </row>
    <row r="8" s="362" customFormat="true" ht="23.25" hidden="false" customHeight="true" outlineLevel="0" collapsed="false">
      <c r="A8" s="222" t="s">
        <v>274</v>
      </c>
      <c r="B8" s="437"/>
      <c r="C8" s="255" t="s">
        <v>285</v>
      </c>
      <c r="D8" s="214" t="s">
        <v>361</v>
      </c>
      <c r="E8" s="214" t="s">
        <v>485</v>
      </c>
    </row>
    <row r="9" s="333" customFormat="true" ht="23.25" hidden="false" customHeight="true" outlineLevel="0" collapsed="false">
      <c r="A9" s="256" t="str">
        <f aca="false">General!B20</f>
        <v>SITC OSAKA</v>
      </c>
      <c r="B9" s="259" t="str">
        <f aca="false">General!C20</f>
        <v>2515N</v>
      </c>
      <c r="C9" s="232" t="n">
        <f aca="false">General!D20</f>
        <v>45812</v>
      </c>
      <c r="D9" s="232" t="n">
        <f aca="false">General!F20</f>
        <v>45818</v>
      </c>
      <c r="E9" s="232" t="n">
        <f aca="false">C9+18</f>
        <v>45830</v>
      </c>
    </row>
    <row r="10" s="333" customFormat="true" ht="23.25" hidden="false" customHeight="true" outlineLevel="0" collapsed="false">
      <c r="A10" s="256" t="str">
        <f aca="false">General!B21</f>
        <v>SITC NAGOYA</v>
      </c>
      <c r="B10" s="259" t="str">
        <f aca="false">General!C21</f>
        <v>2519N</v>
      </c>
      <c r="C10" s="232" t="n">
        <f aca="false">General!D21</f>
        <v>45819</v>
      </c>
      <c r="D10" s="232" t="n">
        <f aca="false">General!F21</f>
        <v>45825</v>
      </c>
      <c r="E10" s="232" t="n">
        <f aca="false">C10+18</f>
        <v>45837</v>
      </c>
    </row>
    <row r="11" s="333" customFormat="true" ht="23.25" hidden="false" customHeight="true" outlineLevel="0" collapsed="false">
      <c r="A11" s="256" t="str">
        <f aca="false">General!B22</f>
        <v>SITC OSAKA</v>
      </c>
      <c r="B11" s="259" t="str">
        <f aca="false">General!C22</f>
        <v>2517N</v>
      </c>
      <c r="C11" s="232" t="n">
        <f aca="false">General!D22</f>
        <v>45826</v>
      </c>
      <c r="D11" s="232" t="n">
        <f aca="false">General!F22</f>
        <v>45832</v>
      </c>
      <c r="E11" s="232" t="n">
        <f aca="false">C11+18</f>
        <v>45844</v>
      </c>
    </row>
    <row r="12" s="333" customFormat="true" ht="23.25" hidden="false" customHeight="true" outlineLevel="0" collapsed="false">
      <c r="A12" s="256" t="str">
        <f aca="false">General!B23</f>
        <v>SITC NAGOYA</v>
      </c>
      <c r="B12" s="259" t="str">
        <f aca="false">General!C23</f>
        <v>2521N</v>
      </c>
      <c r="C12" s="232" t="n">
        <f aca="false">General!D23</f>
        <v>45833</v>
      </c>
      <c r="D12" s="232" t="n">
        <f aca="false">General!F23</f>
        <v>45839</v>
      </c>
      <c r="E12" s="232" t="n">
        <f aca="false">C12+18</f>
        <v>45851</v>
      </c>
    </row>
    <row r="13" s="333" customFormat="true" ht="21" hidden="false" customHeight="true" outlineLevel="0" collapsed="false">
      <c r="A13" s="256" t="str">
        <f aca="false">General!B24</f>
        <v>SITC OSAKA</v>
      </c>
      <c r="B13" s="259" t="str">
        <f aca="false">General!C24</f>
        <v>2519N</v>
      </c>
      <c r="C13" s="232" t="n">
        <f aca="false">General!D24</f>
        <v>45840</v>
      </c>
      <c r="D13" s="232" t="n">
        <f aca="false">General!F24</f>
        <v>45846</v>
      </c>
      <c r="E13" s="232" t="n">
        <f aca="false">C13+18</f>
        <v>45858</v>
      </c>
      <c r="F13" s="337"/>
    </row>
    <row r="14" s="333" customFormat="true" ht="21" hidden="false" customHeight="true" outlineLevel="0" collapsed="false">
      <c r="A14" s="260"/>
      <c r="B14" s="261"/>
      <c r="C14" s="244"/>
      <c r="D14" s="244"/>
      <c r="E14" s="244"/>
      <c r="F14" s="337"/>
    </row>
    <row r="15" customFormat="false" ht="20.25" hidden="false" customHeight="true" outlineLevel="0" collapsed="false">
      <c r="A15" s="328" t="s">
        <v>486</v>
      </c>
      <c r="B15" s="328"/>
      <c r="C15" s="328"/>
      <c r="D15" s="328"/>
      <c r="E15" s="311"/>
      <c r="F15" s="311"/>
      <c r="G15" s="311"/>
      <c r="H15" s="311"/>
    </row>
    <row r="16" s="373" customFormat="true" ht="23.25" hidden="false" customHeight="true" outlineLevel="0" collapsed="false">
      <c r="A16" s="249" t="s">
        <v>466</v>
      </c>
      <c r="B16" s="251" t="s">
        <v>267</v>
      </c>
      <c r="C16" s="251" t="s">
        <v>144</v>
      </c>
      <c r="D16" s="252" t="s">
        <v>487</v>
      </c>
      <c r="E16" s="251" t="s">
        <v>484</v>
      </c>
    </row>
    <row r="17" s="362" customFormat="true" ht="23.25" hidden="false" customHeight="true" outlineLevel="0" collapsed="false">
      <c r="A17" s="222" t="s">
        <v>274</v>
      </c>
      <c r="B17" s="437"/>
      <c r="C17" s="214" t="s">
        <v>488</v>
      </c>
      <c r="D17" s="214" t="s">
        <v>361</v>
      </c>
      <c r="E17" s="214" t="s">
        <v>391</v>
      </c>
    </row>
    <row r="18" s="333" customFormat="true" ht="23.25" hidden="false" customHeight="true" outlineLevel="0" collapsed="false">
      <c r="A18" s="256" t="str">
        <f aca="false">General!B10</f>
        <v>SITC FANGCHENG</v>
      </c>
      <c r="B18" s="259" t="str">
        <f aca="false">General!C10</f>
        <v>2533N</v>
      </c>
      <c r="C18" s="232" t="n">
        <f aca="false">General!D10</f>
        <v>45810</v>
      </c>
      <c r="D18" s="232" t="n">
        <f aca="false">General!F10</f>
        <v>45815</v>
      </c>
      <c r="E18" s="232" t="n">
        <f aca="false">C18+13</f>
        <v>45823</v>
      </c>
    </row>
    <row r="19" s="333" customFormat="true" ht="23.25" hidden="false" customHeight="true" outlineLevel="0" collapsed="false">
      <c r="A19" s="256" t="str">
        <f aca="false">General!B11</f>
        <v>SKIP</v>
      </c>
      <c r="B19" s="259" t="str">
        <f aca="false">General!C11</f>
        <v>SKIP</v>
      </c>
      <c r="C19" s="232" t="n">
        <f aca="false">General!D11</f>
        <v>45817</v>
      </c>
      <c r="D19" s="232" t="str">
        <f aca="false">General!F11</f>
        <v>SKIP</v>
      </c>
      <c r="E19" s="232"/>
    </row>
    <row r="20" s="333" customFormat="true" ht="23.25" hidden="false" customHeight="true" outlineLevel="0" collapsed="false">
      <c r="A20" s="256" t="str">
        <f aca="false">General!B12</f>
        <v>SITC SHUNHE</v>
      </c>
      <c r="B20" s="259" t="str">
        <f aca="false">General!C12</f>
        <v>2517N</v>
      </c>
      <c r="C20" s="232" t="n">
        <f aca="false">General!D12</f>
        <v>45824</v>
      </c>
      <c r="D20" s="232" t="n">
        <f aca="false">General!F12</f>
        <v>45829</v>
      </c>
      <c r="E20" s="232" t="n">
        <f aca="false">C20+13</f>
        <v>45837</v>
      </c>
    </row>
    <row r="21" s="333" customFormat="true" ht="23.25" hidden="false" customHeight="true" outlineLevel="0" collapsed="false">
      <c r="A21" s="256" t="str">
        <f aca="false">General!B13</f>
        <v>SITC FANGCHENG</v>
      </c>
      <c r="B21" s="259" t="str">
        <f aca="false">General!C13</f>
        <v>2535N</v>
      </c>
      <c r="C21" s="232" t="n">
        <f aca="false">General!D13</f>
        <v>45831</v>
      </c>
      <c r="D21" s="232" t="n">
        <f aca="false">General!F13</f>
        <v>45836</v>
      </c>
      <c r="E21" s="232" t="n">
        <f aca="false">C21+13</f>
        <v>45844</v>
      </c>
    </row>
    <row r="22" s="333" customFormat="true" ht="23.25" hidden="false" customHeight="true" outlineLevel="0" collapsed="false">
      <c r="A22" s="256" t="str">
        <f aca="false">General!B14</f>
        <v>SITC DALIAN</v>
      </c>
      <c r="B22" s="259" t="str">
        <f aca="false">General!C14</f>
        <v>2517N</v>
      </c>
      <c r="C22" s="232" t="n">
        <f aca="false">General!D14</f>
        <v>45838</v>
      </c>
      <c r="D22" s="232" t="n">
        <f aca="false">General!F14</f>
        <v>45843</v>
      </c>
      <c r="E22" s="232" t="n">
        <f aca="false">C22+13</f>
        <v>45851</v>
      </c>
    </row>
    <row r="23" customFormat="false" ht="12.75" hidden="false" customHeight="false" outlineLevel="0" collapsed="false">
      <c r="A23" s="174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174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85"/>
    <col collapsed="false" customWidth="true" hidden="false" outlineLevel="0" max="2" min="2" style="52" width="11.56"/>
    <col collapsed="false" customWidth="true" hidden="false" outlineLevel="0" max="3" min="3" style="52" width="15.85"/>
    <col collapsed="false" customWidth="true" hidden="false" outlineLevel="0" max="4" min="4" style="52" width="16.28"/>
    <col collapsed="false" customWidth="true" hidden="false" outlineLevel="0" max="5" min="5" style="52" width="18.14"/>
    <col collapsed="false" customWidth="true" hidden="false" outlineLevel="0" max="6" min="6" style="52" width="20.41"/>
    <col collapsed="false" customWidth="true" hidden="false" outlineLevel="0" max="7" min="7" style="52" width="22.28"/>
    <col collapsed="false" customWidth="true" hidden="false" outlineLevel="0" max="8" min="8" style="52" width="16.28"/>
    <col collapsed="false" customWidth="true" hidden="true" outlineLevel="0" max="9" min="9" style="52" width="16.28"/>
    <col collapsed="false" customWidth="true" hidden="false" outlineLevel="0" max="10" min="10" style="52" width="24.28"/>
    <col collapsed="false" customWidth="false" hidden="false" outlineLevel="0" max="257" min="11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1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</row>
    <row r="3" customFormat="false" ht="18" hidden="false" customHeight="false" outlineLevel="0" collapsed="false">
      <c r="A3" s="311"/>
      <c r="B3" s="311"/>
      <c r="C3" s="403"/>
      <c r="D3" s="403"/>
      <c r="E3" s="403"/>
      <c r="F3" s="403"/>
      <c r="G3" s="403"/>
      <c r="I3" s="407"/>
    </row>
    <row r="4" s="301" customFormat="true" ht="18.75" hidden="false" customHeight="false" outlineLevel="0" collapsed="false">
      <c r="A4" s="441"/>
      <c r="B4" s="299"/>
      <c r="C4" s="403"/>
      <c r="D4" s="403"/>
      <c r="E4" s="403"/>
      <c r="F4" s="403"/>
      <c r="G4" s="403"/>
    </row>
    <row r="5" customFormat="false" ht="18" hidden="false" customHeight="false" outlineLevel="0" collapsed="false">
      <c r="A5" s="433" t="s">
        <v>489</v>
      </c>
      <c r="B5" s="434"/>
      <c r="C5" s="305"/>
      <c r="D5" s="306"/>
      <c r="E5" s="306"/>
      <c r="F5" s="306"/>
    </row>
    <row r="6" s="333" customFormat="true" ht="14.25" hidden="false" customHeight="false" outlineLevel="0" collapsed="false">
      <c r="A6" s="260"/>
      <c r="B6" s="442"/>
      <c r="C6" s="243"/>
      <c r="D6" s="243"/>
      <c r="E6" s="244"/>
    </row>
    <row r="7" customFormat="false" ht="18.75" hidden="false" customHeight="true" outlineLevel="0" collapsed="false">
      <c r="A7" s="366" t="s">
        <v>490</v>
      </c>
      <c r="B7" s="366"/>
      <c r="C7" s="366"/>
      <c r="D7" s="443"/>
      <c r="E7" s="444"/>
      <c r="F7" s="311"/>
      <c r="G7" s="311"/>
    </row>
    <row r="8" customFormat="false" ht="11.25" hidden="false" customHeight="true" outlineLevel="0" collapsed="false">
      <c r="A8" s="311"/>
      <c r="B8" s="311"/>
      <c r="C8" s="311"/>
      <c r="D8" s="311"/>
      <c r="E8" s="445"/>
      <c r="F8" s="446"/>
      <c r="G8" s="446"/>
    </row>
    <row r="9" s="373" customFormat="true" ht="30.75" hidden="false" customHeight="true" outlineLevel="0" collapsed="false">
      <c r="A9" s="268" t="s">
        <v>366</v>
      </c>
      <c r="B9" s="270" t="s">
        <v>267</v>
      </c>
      <c r="C9" s="270" t="s">
        <v>144</v>
      </c>
      <c r="D9" s="271" t="s">
        <v>464</v>
      </c>
      <c r="E9" s="270" t="s">
        <v>491</v>
      </c>
      <c r="F9" s="273" t="s">
        <v>492</v>
      </c>
      <c r="G9" s="447" t="s">
        <v>493</v>
      </c>
    </row>
    <row r="10" s="228" customFormat="true" ht="21.75" hidden="false" customHeight="true" outlineLevel="0" collapsed="false">
      <c r="A10" s="448" t="s">
        <v>274</v>
      </c>
      <c r="B10" s="253"/>
      <c r="C10" s="214" t="s">
        <v>494</v>
      </c>
      <c r="D10" s="214" t="s">
        <v>449</v>
      </c>
      <c r="E10" s="214" t="s">
        <v>392</v>
      </c>
      <c r="F10" s="275" t="s">
        <v>364</v>
      </c>
      <c r="G10" s="275" t="s">
        <v>369</v>
      </c>
    </row>
    <row r="11" s="333" customFormat="true" ht="21.75" hidden="false" customHeight="true" outlineLevel="0" collapsed="false">
      <c r="A11" s="276" t="str">
        <f aca="false">General!B30</f>
        <v>SITC HAINAN</v>
      </c>
      <c r="B11" s="449" t="str">
        <f aca="false">General!C30</f>
        <v>2515N</v>
      </c>
      <c r="C11" s="232" t="n">
        <f aca="false">General!E30</f>
        <v>45814</v>
      </c>
      <c r="D11" s="232" t="n">
        <f aca="false">General!F30</f>
        <v>45816</v>
      </c>
      <c r="E11" s="232" t="n">
        <f aca="false">C11+13</f>
        <v>45827</v>
      </c>
      <c r="F11" s="232" t="n">
        <f aca="false">C11+14</f>
        <v>45828</v>
      </c>
      <c r="G11" s="232" t="n">
        <f aca="false">D11+15</f>
        <v>45831</v>
      </c>
    </row>
    <row r="12" s="333" customFormat="true" ht="21.75" hidden="false" customHeight="true" outlineLevel="0" collapsed="false">
      <c r="A12" s="276" t="str">
        <f aca="false">General!B31</f>
        <v>SITC HENGDE</v>
      </c>
      <c r="B12" s="449" t="str">
        <f aca="false">General!C31</f>
        <v>2515N</v>
      </c>
      <c r="C12" s="232" t="n">
        <f aca="false">General!E31</f>
        <v>45821</v>
      </c>
      <c r="D12" s="232" t="n">
        <f aca="false">General!F31</f>
        <v>45823</v>
      </c>
      <c r="E12" s="232" t="n">
        <f aca="false">C12+13</f>
        <v>45834</v>
      </c>
      <c r="F12" s="232" t="n">
        <f aca="false">C12+14</f>
        <v>45835</v>
      </c>
      <c r="G12" s="232" t="n">
        <f aca="false">D12+15</f>
        <v>45838</v>
      </c>
    </row>
    <row r="13" s="333" customFormat="true" ht="21.75" hidden="false" customHeight="true" outlineLevel="0" collapsed="false">
      <c r="A13" s="276" t="str">
        <f aca="false">General!B32</f>
        <v>SITC SHANGHAI</v>
      </c>
      <c r="B13" s="449" t="str">
        <f aca="false">General!C32</f>
        <v>2517N</v>
      </c>
      <c r="C13" s="232" t="n">
        <f aca="false">General!E32</f>
        <v>45828</v>
      </c>
      <c r="D13" s="232" t="n">
        <f aca="false">General!F32</f>
        <v>45830</v>
      </c>
      <c r="E13" s="232" t="n">
        <f aca="false">C13+13</f>
        <v>45841</v>
      </c>
      <c r="F13" s="232" t="n">
        <f aca="false">C13+14</f>
        <v>45842</v>
      </c>
      <c r="G13" s="232" t="n">
        <f aca="false">D13+15</f>
        <v>45845</v>
      </c>
    </row>
    <row r="14" s="333" customFormat="true" ht="21.75" hidden="false" customHeight="true" outlineLevel="0" collapsed="false">
      <c r="A14" s="276" t="str">
        <f aca="false">General!B33</f>
        <v>SKIP</v>
      </c>
      <c r="B14" s="449" t="str">
        <f aca="false">General!C33</f>
        <v>SKIP</v>
      </c>
      <c r="C14" s="232" t="str">
        <f aca="false">General!E33</f>
        <v>SKIP</v>
      </c>
      <c r="D14" s="232" t="str">
        <f aca="false">General!F33</f>
        <v>SKIP</v>
      </c>
      <c r="E14" s="232" t="e">
        <f aca="false">C14+13</f>
        <v>#VALUE!</v>
      </c>
      <c r="F14" s="232" t="e">
        <f aca="false">C14+14</f>
        <v>#VALUE!</v>
      </c>
      <c r="G14" s="232" t="e">
        <f aca="false">D14+15</f>
        <v>#VALUE!</v>
      </c>
    </row>
    <row r="15" s="333" customFormat="true" ht="21.75" hidden="false" customHeight="true" outlineLevel="0" collapsed="false">
      <c r="A15" s="276" t="str">
        <f aca="false">General!B34</f>
        <v>SITC HENGDE</v>
      </c>
      <c r="B15" s="449" t="str">
        <f aca="false">General!C34</f>
        <v>2517N</v>
      </c>
      <c r="C15" s="232" t="n">
        <f aca="false">General!E34</f>
        <v>45842</v>
      </c>
      <c r="D15" s="232" t="n">
        <f aca="false">General!F34</f>
        <v>45844</v>
      </c>
      <c r="E15" s="232" t="n">
        <f aca="false">C15+13</f>
        <v>45855</v>
      </c>
      <c r="F15" s="232" t="n">
        <f aca="false">C15+14</f>
        <v>45856</v>
      </c>
      <c r="G15" s="232" t="n">
        <f aca="false">D15+15</f>
        <v>45859</v>
      </c>
    </row>
    <row r="16" s="333" customFormat="true" ht="21.75" hidden="false" customHeight="true" outlineLevel="0" collapsed="false">
      <c r="A16" s="260"/>
      <c r="B16" s="429"/>
      <c r="C16" s="244"/>
      <c r="D16" s="244"/>
      <c r="E16" s="244"/>
      <c r="F16" s="244"/>
      <c r="G16" s="244"/>
    </row>
    <row r="17" customFormat="false" ht="21" hidden="false" customHeight="true" outlineLevel="0" collapsed="false">
      <c r="A17" s="366" t="s">
        <v>495</v>
      </c>
      <c r="B17" s="366"/>
      <c r="C17" s="368"/>
      <c r="D17" s="444"/>
      <c r="E17" s="444"/>
      <c r="F17" s="337"/>
      <c r="G17" s="337"/>
      <c r="H17" s="337"/>
    </row>
    <row r="18" customFormat="false" ht="10.15" hidden="false" customHeight="true" outlineLevel="0" collapsed="false">
      <c r="A18" s="311"/>
      <c r="B18" s="311"/>
      <c r="C18" s="311"/>
      <c r="D18" s="311"/>
      <c r="E18" s="445"/>
      <c r="F18" s="337"/>
      <c r="G18" s="337"/>
    </row>
    <row r="19" s="311" customFormat="true" ht="21" hidden="false" customHeight="true" outlineLevel="0" collapsed="false">
      <c r="A19" s="249" t="s">
        <v>366</v>
      </c>
      <c r="B19" s="251" t="s">
        <v>267</v>
      </c>
      <c r="C19" s="251" t="s">
        <v>144</v>
      </c>
      <c r="D19" s="252" t="s">
        <v>496</v>
      </c>
      <c r="E19" s="251" t="s">
        <v>497</v>
      </c>
      <c r="F19" s="338"/>
      <c r="G19" s="337"/>
    </row>
    <row r="20" s="196" customFormat="true" ht="21" hidden="false" customHeight="true" outlineLevel="0" collapsed="false">
      <c r="A20" s="450" t="s">
        <v>274</v>
      </c>
      <c r="B20" s="253"/>
      <c r="C20" s="214" t="s">
        <v>494</v>
      </c>
      <c r="D20" s="214" t="s">
        <v>449</v>
      </c>
      <c r="E20" s="214" t="s">
        <v>349</v>
      </c>
      <c r="F20" s="451"/>
    </row>
    <row r="21" s="196" customFormat="true" ht="21" hidden="false" customHeight="true" outlineLevel="0" collapsed="false">
      <c r="A21" s="256" t="str">
        <f aca="false">General!B30</f>
        <v>SITC HAINAN</v>
      </c>
      <c r="B21" s="449" t="str">
        <f aca="false">General!C30</f>
        <v>2515N</v>
      </c>
      <c r="C21" s="232" t="n">
        <f aca="false">General!E30</f>
        <v>45814</v>
      </c>
      <c r="D21" s="232" t="n">
        <f aca="false">General!F30</f>
        <v>45816</v>
      </c>
      <c r="E21" s="232" t="n">
        <f aca="false">C21+11</f>
        <v>45825</v>
      </c>
      <c r="F21" s="188"/>
    </row>
    <row r="22" s="196" customFormat="true" ht="21" hidden="false" customHeight="true" outlineLevel="0" collapsed="false">
      <c r="A22" s="256" t="str">
        <f aca="false">General!B31</f>
        <v>SITC HENGDE</v>
      </c>
      <c r="B22" s="449" t="str">
        <f aca="false">General!C31</f>
        <v>2515N</v>
      </c>
      <c r="C22" s="232" t="n">
        <f aca="false">General!E31</f>
        <v>45821</v>
      </c>
      <c r="D22" s="232" t="n">
        <f aca="false">General!F31</f>
        <v>45823</v>
      </c>
      <c r="E22" s="232" t="n">
        <f aca="false">C22+11</f>
        <v>45832</v>
      </c>
      <c r="F22" s="188"/>
    </row>
    <row r="23" s="196" customFormat="true" ht="21" hidden="false" customHeight="true" outlineLevel="0" collapsed="false">
      <c r="A23" s="256" t="str">
        <f aca="false">General!B32</f>
        <v>SITC SHANGHAI</v>
      </c>
      <c r="B23" s="449" t="str">
        <f aca="false">General!C32</f>
        <v>2517N</v>
      </c>
      <c r="C23" s="232" t="n">
        <f aca="false">General!E32</f>
        <v>45828</v>
      </c>
      <c r="D23" s="232" t="n">
        <f aca="false">General!F32</f>
        <v>45830</v>
      </c>
      <c r="E23" s="232" t="n">
        <f aca="false">C23+11</f>
        <v>45839</v>
      </c>
      <c r="F23" s="188"/>
    </row>
    <row r="24" s="188" customFormat="true" ht="21" hidden="false" customHeight="true" outlineLevel="0" collapsed="false">
      <c r="A24" s="256" t="str">
        <f aca="false">General!B33</f>
        <v>SKIP</v>
      </c>
      <c r="B24" s="449" t="str">
        <f aca="false">General!C33</f>
        <v>SKIP</v>
      </c>
      <c r="C24" s="232" t="str">
        <f aca="false">General!E33</f>
        <v>SKIP</v>
      </c>
      <c r="D24" s="232" t="str">
        <f aca="false">General!F33</f>
        <v>SKIP</v>
      </c>
      <c r="E24" s="232" t="e">
        <f aca="false">C24+11</f>
        <v>#VALUE!</v>
      </c>
    </row>
    <row r="25" customFormat="false" ht="21" hidden="false" customHeight="true" outlineLevel="0" collapsed="false">
      <c r="A25" s="256" t="str">
        <f aca="false">General!B34</f>
        <v>SITC HENGDE</v>
      </c>
      <c r="B25" s="449" t="str">
        <f aca="false">General!C34</f>
        <v>2517N</v>
      </c>
      <c r="C25" s="232" t="n">
        <f aca="false">General!E34</f>
        <v>45842</v>
      </c>
      <c r="D25" s="232" t="n">
        <f aca="false">General!F34</f>
        <v>45844</v>
      </c>
      <c r="E25" s="232" t="n">
        <f aca="false">C25+11</f>
        <v>45853</v>
      </c>
    </row>
    <row r="26" customFormat="false" ht="21" hidden="false" customHeight="true" outlineLevel="0" collapsed="false">
      <c r="A26" s="260"/>
      <c r="B26" s="242"/>
      <c r="C26" s="244"/>
      <c r="D26" s="244"/>
      <c r="E26" s="244"/>
    </row>
    <row r="27" customFormat="false" ht="21" hidden="false" customHeight="true" outlineLevel="0" collapsed="false">
      <c r="A27" s="366" t="s">
        <v>498</v>
      </c>
      <c r="B27" s="366"/>
      <c r="C27" s="368"/>
      <c r="D27" s="444"/>
      <c r="E27" s="444"/>
      <c r="F27" s="337"/>
      <c r="G27" s="337"/>
      <c r="H27" s="337"/>
    </row>
    <row r="28" customFormat="false" ht="10.15" hidden="false" customHeight="true" outlineLevel="0" collapsed="false">
      <c r="A28" s="311"/>
      <c r="B28" s="311"/>
      <c r="C28" s="311"/>
      <c r="D28" s="311"/>
      <c r="E28" s="445"/>
      <c r="F28" s="337"/>
      <c r="G28" s="337"/>
    </row>
    <row r="29" s="311" customFormat="true" ht="21" hidden="false" customHeight="true" outlineLevel="0" collapsed="false">
      <c r="A29" s="249" t="s">
        <v>352</v>
      </c>
      <c r="B29" s="251" t="s">
        <v>267</v>
      </c>
      <c r="C29" s="251" t="s">
        <v>144</v>
      </c>
      <c r="D29" s="252" t="s">
        <v>499</v>
      </c>
      <c r="E29" s="251" t="s">
        <v>497</v>
      </c>
      <c r="F29" s="338"/>
      <c r="G29" s="337"/>
    </row>
    <row r="30" s="196" customFormat="true" ht="21" hidden="false" customHeight="true" outlineLevel="0" collapsed="false">
      <c r="A30" s="450" t="s">
        <v>274</v>
      </c>
      <c r="B30" s="253"/>
      <c r="C30" s="214" t="s">
        <v>488</v>
      </c>
      <c r="D30" s="214" t="s">
        <v>361</v>
      </c>
      <c r="E30" s="214" t="s">
        <v>500</v>
      </c>
      <c r="F30" s="451"/>
    </row>
    <row r="31" s="196" customFormat="true" ht="21" hidden="false" customHeight="true" outlineLevel="0" collapsed="false">
      <c r="A31" s="256" t="str">
        <f aca="false">General!B10</f>
        <v>SITC FANGCHENG</v>
      </c>
      <c r="B31" s="320" t="str">
        <f aca="false">General!C10</f>
        <v>2533N</v>
      </c>
      <c r="C31" s="232" t="n">
        <f aca="false">General!D10</f>
        <v>45810</v>
      </c>
      <c r="D31" s="232" t="n">
        <f aca="false">General!F10</f>
        <v>45815</v>
      </c>
      <c r="E31" s="232" t="n">
        <f aca="false">C31+17</f>
        <v>45827</v>
      </c>
      <c r="F31" s="188"/>
    </row>
    <row r="32" s="196" customFormat="true" ht="21" hidden="false" customHeight="true" outlineLevel="0" collapsed="false">
      <c r="A32" s="256" t="str">
        <f aca="false">General!B11</f>
        <v>SKIP</v>
      </c>
      <c r="B32" s="320" t="str">
        <f aca="false">General!C11</f>
        <v>SKIP</v>
      </c>
      <c r="C32" s="232" t="n">
        <f aca="false">General!D11</f>
        <v>45817</v>
      </c>
      <c r="D32" s="232" t="str">
        <f aca="false">General!F11</f>
        <v>SKIP</v>
      </c>
      <c r="E32" s="232"/>
      <c r="F32" s="188"/>
    </row>
    <row r="33" s="196" customFormat="true" ht="21" hidden="false" customHeight="true" outlineLevel="0" collapsed="false">
      <c r="A33" s="256" t="str">
        <f aca="false">General!B12</f>
        <v>SITC SHUNHE</v>
      </c>
      <c r="B33" s="320" t="str">
        <f aca="false">General!C12</f>
        <v>2517N</v>
      </c>
      <c r="C33" s="232" t="n">
        <f aca="false">General!D12</f>
        <v>45824</v>
      </c>
      <c r="D33" s="232" t="n">
        <f aca="false">General!F12</f>
        <v>45829</v>
      </c>
      <c r="E33" s="232" t="n">
        <f aca="false">C33+17</f>
        <v>45841</v>
      </c>
      <c r="F33" s="188"/>
    </row>
    <row r="34" s="188" customFormat="true" ht="21" hidden="false" customHeight="true" outlineLevel="0" collapsed="false">
      <c r="A34" s="256" t="str">
        <f aca="false">General!B13</f>
        <v>SITC FANGCHENG</v>
      </c>
      <c r="B34" s="320" t="str">
        <f aca="false">General!C13</f>
        <v>2535N</v>
      </c>
      <c r="C34" s="232" t="n">
        <f aca="false">General!D13</f>
        <v>45831</v>
      </c>
      <c r="D34" s="232" t="n">
        <f aca="false">General!F13</f>
        <v>45836</v>
      </c>
      <c r="E34" s="232" t="n">
        <f aca="false">C34+17</f>
        <v>45848</v>
      </c>
    </row>
    <row r="35" customFormat="false" ht="21" hidden="false" customHeight="true" outlineLevel="0" collapsed="false">
      <c r="A35" s="256" t="str">
        <f aca="false">General!B14</f>
        <v>SITC DALIAN</v>
      </c>
      <c r="B35" s="320" t="str">
        <f aca="false">General!C14</f>
        <v>2517N</v>
      </c>
      <c r="C35" s="232" t="n">
        <f aca="false">General!D14</f>
        <v>45838</v>
      </c>
      <c r="D35" s="232" t="n">
        <f aca="false">General!F14</f>
        <v>45843</v>
      </c>
      <c r="E35" s="232" t="n">
        <f aca="false">C35+17</f>
        <v>45855</v>
      </c>
    </row>
    <row r="36" customFormat="false" ht="12.75" hidden="false" customHeight="false" outlineLevel="0" collapsed="false">
      <c r="A36" s="350"/>
    </row>
    <row r="37" customFormat="false" ht="21" hidden="false" customHeight="true" outlineLevel="0" collapsed="false">
      <c r="A37" s="366" t="s">
        <v>501</v>
      </c>
      <c r="B37" s="366"/>
      <c r="C37" s="368"/>
      <c r="D37" s="444"/>
      <c r="E37" s="444"/>
    </row>
    <row r="38" customFormat="false" ht="15" hidden="false" customHeight="false" outlineLevel="0" collapsed="false">
      <c r="A38" s="311"/>
      <c r="B38" s="311"/>
      <c r="C38" s="311"/>
      <c r="D38" s="311"/>
      <c r="E38" s="445"/>
    </row>
    <row r="39" customFormat="false" ht="18.75" hidden="false" customHeight="true" outlineLevel="0" collapsed="false">
      <c r="A39" s="249" t="s">
        <v>357</v>
      </c>
      <c r="B39" s="251" t="s">
        <v>267</v>
      </c>
      <c r="C39" s="251" t="s">
        <v>144</v>
      </c>
      <c r="D39" s="252" t="s">
        <v>458</v>
      </c>
      <c r="E39" s="251" t="s">
        <v>502</v>
      </c>
    </row>
    <row r="40" customFormat="false" ht="18.75" hidden="false" customHeight="true" outlineLevel="0" collapsed="false">
      <c r="A40" s="450" t="s">
        <v>274</v>
      </c>
      <c r="B40" s="253"/>
      <c r="C40" s="255" t="s">
        <v>285</v>
      </c>
      <c r="D40" s="214" t="s">
        <v>361</v>
      </c>
      <c r="E40" s="214" t="s">
        <v>503</v>
      </c>
    </row>
    <row r="41" customFormat="false" ht="23.25" hidden="false" customHeight="true" outlineLevel="0" collapsed="false">
      <c r="A41" s="256" t="str">
        <f aca="false">General!B20</f>
        <v>SITC OSAKA</v>
      </c>
      <c r="B41" s="259" t="str">
        <f aca="false">General!C20</f>
        <v>2515N</v>
      </c>
      <c r="C41" s="232" t="n">
        <f aca="false">General!D20</f>
        <v>45812</v>
      </c>
      <c r="D41" s="232" t="n">
        <f aca="false">General!F20</f>
        <v>45818</v>
      </c>
      <c r="E41" s="232" t="n">
        <f aca="false">C41+19</f>
        <v>45831</v>
      </c>
    </row>
    <row r="42" customFormat="false" ht="23.25" hidden="false" customHeight="true" outlineLevel="0" collapsed="false">
      <c r="A42" s="256" t="str">
        <f aca="false">General!B21</f>
        <v>SITC NAGOYA</v>
      </c>
      <c r="B42" s="259" t="str">
        <f aca="false">General!C21</f>
        <v>2519N</v>
      </c>
      <c r="C42" s="232" t="n">
        <f aca="false">General!D21</f>
        <v>45819</v>
      </c>
      <c r="D42" s="232" t="n">
        <f aca="false">General!F21</f>
        <v>45825</v>
      </c>
      <c r="E42" s="232" t="n">
        <f aca="false">C42+19</f>
        <v>45838</v>
      </c>
    </row>
    <row r="43" customFormat="false" ht="24" hidden="false" customHeight="true" outlineLevel="0" collapsed="false">
      <c r="A43" s="256" t="str">
        <f aca="false">General!B22</f>
        <v>SITC OSAKA</v>
      </c>
      <c r="B43" s="259" t="str">
        <f aca="false">General!C22</f>
        <v>2517N</v>
      </c>
      <c r="C43" s="232" t="n">
        <f aca="false">General!D22</f>
        <v>45826</v>
      </c>
      <c r="D43" s="232" t="n">
        <f aca="false">General!F22</f>
        <v>45832</v>
      </c>
      <c r="E43" s="232" t="n">
        <f aca="false">C43+19</f>
        <v>45845</v>
      </c>
    </row>
    <row r="44" customFormat="false" ht="24" hidden="false" customHeight="true" outlineLevel="0" collapsed="false">
      <c r="A44" s="256" t="str">
        <f aca="false">General!B23</f>
        <v>SITC NAGOYA</v>
      </c>
      <c r="B44" s="259" t="str">
        <f aca="false">General!C23</f>
        <v>2521N</v>
      </c>
      <c r="C44" s="232" t="n">
        <f aca="false">General!D23</f>
        <v>45833</v>
      </c>
      <c r="D44" s="232" t="n">
        <f aca="false">General!F23</f>
        <v>45839</v>
      </c>
      <c r="E44" s="232" t="n">
        <f aca="false">C44+19</f>
        <v>45852</v>
      </c>
    </row>
    <row r="45" customFormat="false" ht="24" hidden="false" customHeight="true" outlineLevel="0" collapsed="false">
      <c r="A45" s="256" t="str">
        <f aca="false">General!B24</f>
        <v>SITC OSAKA</v>
      </c>
      <c r="B45" s="259" t="str">
        <f aca="false">General!C24</f>
        <v>2519N</v>
      </c>
      <c r="C45" s="232" t="n">
        <f aca="false">General!D24</f>
        <v>45840</v>
      </c>
      <c r="D45" s="232" t="n">
        <f aca="false">General!F24</f>
        <v>45846</v>
      </c>
      <c r="E45" s="232" t="n">
        <f aca="false">C45+19</f>
        <v>45859</v>
      </c>
    </row>
  </sheetData>
  <mergeCells count="1">
    <mergeCell ref="C2:G4"/>
  </mergeCells>
  <conditionalFormatting sqref="E28">
    <cfRule type="expression" priority="2" aboveAverage="0" equalAverage="0" bottom="0" percent="0" rank="0" text="" dxfId="29">
      <formula>NOT(ISERROR(SEARCH("SKIP",E28)))</formula>
    </cfRule>
  </conditionalFormatting>
  <conditionalFormatting sqref="E8">
    <cfRule type="expression" priority="3" aboveAverage="0" equalAverage="0" bottom="0" percent="0" rank="0" text="" dxfId="30">
      <formula>NOT(ISERROR(SEARCH("SKIP",E8)))</formula>
    </cfRule>
  </conditionalFormatting>
  <conditionalFormatting sqref="E18">
    <cfRule type="expression" priority="4" aboveAverage="0" equalAverage="0" bottom="0" percent="0" rank="0" text="" dxfId="31">
      <formula>NOT(ISERROR(SEARCH("SKIP",E18)))</formula>
    </cfRule>
  </conditionalFormatting>
  <conditionalFormatting sqref="E38">
    <cfRule type="expression" priority="5" aboveAverage="0" equalAverage="0" bottom="0" percent="0" rank="0" text="" dxfId="32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52" width="11.56"/>
    <col collapsed="false" customWidth="true" hidden="false" outlineLevel="0" max="3" min="3" style="52" width="15.85"/>
    <col collapsed="false" customWidth="true" hidden="false" outlineLevel="0" max="4" min="4" style="52" width="16.28"/>
    <col collapsed="false" customWidth="true" hidden="false" outlineLevel="0" max="5" min="5" style="52" width="18.14"/>
    <col collapsed="false" customWidth="true" hidden="false" outlineLevel="0" max="6" min="6" style="52" width="17.42"/>
    <col collapsed="false" customWidth="true" hidden="false" outlineLevel="0" max="7" min="7" style="52" width="18.56"/>
    <col collapsed="false" customWidth="true" hidden="false" outlineLevel="0" max="8" min="8" style="52" width="19.7"/>
    <col collapsed="false" customWidth="true" hidden="false" outlineLevel="0" max="9" min="9" style="52" width="16.28"/>
    <col collapsed="false" customWidth="true" hidden="true" outlineLevel="0" max="10" min="10" style="52" width="16.28"/>
    <col collapsed="false" customWidth="true" hidden="false" outlineLevel="0" max="11" min="11" style="52" width="24.28"/>
    <col collapsed="false" customWidth="false" hidden="false" outlineLevel="0" max="257" min="12" style="52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21"/>
      <c r="C2" s="403" t="str">
        <f aca="false">General!D1</f>
        <v>           SITC VIETNAM CO., LTD - DANANG OFFICE</v>
      </c>
      <c r="D2" s="403"/>
      <c r="E2" s="403"/>
      <c r="F2" s="403"/>
      <c r="G2" s="403"/>
      <c r="H2" s="292"/>
      <c r="I2" s="292"/>
      <c r="J2" s="292"/>
    </row>
    <row r="3" customFormat="false" ht="18" hidden="false" customHeight="false" outlineLevel="0" collapsed="false">
      <c r="B3" s="311"/>
      <c r="C3" s="403"/>
      <c r="D3" s="403"/>
      <c r="E3" s="403"/>
      <c r="F3" s="403"/>
      <c r="G3" s="403"/>
      <c r="J3" s="407"/>
    </row>
    <row r="4" customFormat="false" ht="18" hidden="false" customHeight="false" outlineLevel="0" collapsed="false">
      <c r="A4" s="311" t="s">
        <v>504</v>
      </c>
      <c r="B4" s="434"/>
      <c r="C4" s="305"/>
      <c r="D4" s="306"/>
      <c r="E4" s="306"/>
      <c r="F4" s="306"/>
      <c r="G4" s="306"/>
    </row>
    <row r="5" customFormat="false" ht="15.75" hidden="false" customHeight="false" outlineLevel="0" collapsed="false">
      <c r="A5" s="452" t="s">
        <v>505</v>
      </c>
      <c r="B5" s="452"/>
      <c r="C5" s="452"/>
      <c r="D5" s="452"/>
      <c r="E5" s="452"/>
      <c r="F5" s="311"/>
      <c r="G5" s="311"/>
      <c r="I5" s="52" t="s">
        <v>506</v>
      </c>
    </row>
    <row r="6" customFormat="false" ht="18" hidden="false" customHeight="false" outlineLevel="0" collapsed="false">
      <c r="A6" s="433"/>
      <c r="B6" s="311"/>
      <c r="C6" s="311"/>
      <c r="D6" s="311"/>
      <c r="E6" s="198"/>
      <c r="F6" s="311"/>
      <c r="G6" s="311"/>
      <c r="H6" s="311"/>
    </row>
    <row r="7" s="373" customFormat="true" ht="17.25" hidden="false" customHeight="true" outlineLevel="0" collapsed="false">
      <c r="A7" s="453" t="s">
        <v>352</v>
      </c>
      <c r="B7" s="251" t="s">
        <v>267</v>
      </c>
      <c r="C7" s="251" t="s">
        <v>144</v>
      </c>
      <c r="D7" s="252" t="s">
        <v>487</v>
      </c>
      <c r="E7" s="251" t="s">
        <v>507</v>
      </c>
      <c r="F7" s="251" t="s">
        <v>508</v>
      </c>
      <c r="G7" s="251" t="s">
        <v>509</v>
      </c>
    </row>
    <row r="8" s="362" customFormat="true" ht="17.25" hidden="false" customHeight="true" outlineLevel="0" collapsed="false">
      <c r="A8" s="249" t="s">
        <v>274</v>
      </c>
      <c r="B8" s="251"/>
      <c r="C8" s="255" t="s">
        <v>510</v>
      </c>
      <c r="D8" s="214" t="s">
        <v>361</v>
      </c>
      <c r="E8" s="214" t="s">
        <v>364</v>
      </c>
      <c r="F8" s="214" t="s">
        <v>382</v>
      </c>
      <c r="G8" s="214" t="s">
        <v>377</v>
      </c>
    </row>
    <row r="9" s="333" customFormat="true" ht="14.25" hidden="false" customHeight="false" outlineLevel="0" collapsed="false">
      <c r="A9" s="454" t="str">
        <f aca="false">General!B10</f>
        <v>SITC FANGCHENG</v>
      </c>
      <c r="B9" s="455" t="str">
        <f aca="false">General!C10</f>
        <v>2533N</v>
      </c>
      <c r="C9" s="232" t="n">
        <f aca="false">General!D10</f>
        <v>45810</v>
      </c>
      <c r="D9" s="232" t="n">
        <f aca="false">General!F10</f>
        <v>45815</v>
      </c>
      <c r="E9" s="232" t="n">
        <f aca="false">C9+14</f>
        <v>45824</v>
      </c>
      <c r="F9" s="232" t="n">
        <f aca="false">C9+16</f>
        <v>45826</v>
      </c>
      <c r="G9" s="232" t="n">
        <f aca="false">C9+20</f>
        <v>45830</v>
      </c>
    </row>
    <row r="10" s="333" customFormat="true" ht="14.25" hidden="false" customHeight="false" outlineLevel="0" collapsed="false">
      <c r="A10" s="454" t="str">
        <f aca="false">General!B11</f>
        <v>SKIP</v>
      </c>
      <c r="B10" s="455" t="str">
        <f aca="false">General!C11</f>
        <v>SKIP</v>
      </c>
      <c r="C10" s="232" t="n">
        <f aca="false">General!D11</f>
        <v>45817</v>
      </c>
      <c r="D10" s="232" t="str">
        <f aca="false">General!F11</f>
        <v>SKIP</v>
      </c>
      <c r="E10" s="232"/>
      <c r="F10" s="232"/>
      <c r="G10" s="232"/>
    </row>
    <row r="11" s="333" customFormat="true" ht="14.25" hidden="false" customHeight="false" outlineLevel="0" collapsed="false">
      <c r="A11" s="454" t="str">
        <f aca="false">General!B12</f>
        <v>SITC SHUNHE</v>
      </c>
      <c r="B11" s="455" t="str">
        <f aca="false">General!C12</f>
        <v>2517N</v>
      </c>
      <c r="C11" s="232" t="n">
        <f aca="false">General!D12</f>
        <v>45824</v>
      </c>
      <c r="D11" s="232" t="n">
        <f aca="false">General!F12</f>
        <v>45829</v>
      </c>
      <c r="E11" s="232" t="n">
        <f aca="false">C11+14</f>
        <v>45838</v>
      </c>
      <c r="F11" s="232" t="n">
        <f aca="false">C11+16</f>
        <v>45840</v>
      </c>
      <c r="G11" s="232" t="n">
        <f aca="false">C11+20</f>
        <v>45844</v>
      </c>
    </row>
    <row r="12" s="333" customFormat="true" ht="14.25" hidden="false" customHeight="false" outlineLevel="0" collapsed="false">
      <c r="A12" s="454" t="str">
        <f aca="false">General!B13</f>
        <v>SITC FANGCHENG</v>
      </c>
      <c r="B12" s="455" t="str">
        <f aca="false">General!C13</f>
        <v>2535N</v>
      </c>
      <c r="C12" s="232" t="n">
        <f aca="false">General!D13</f>
        <v>45831</v>
      </c>
      <c r="D12" s="232" t="n">
        <f aca="false">General!F13</f>
        <v>45836</v>
      </c>
      <c r="E12" s="232" t="n">
        <f aca="false">C12+14</f>
        <v>45845</v>
      </c>
      <c r="F12" s="232" t="n">
        <f aca="false">C12+16</f>
        <v>45847</v>
      </c>
      <c r="G12" s="232" t="n">
        <f aca="false">C12+20</f>
        <v>45851</v>
      </c>
    </row>
    <row r="13" s="333" customFormat="true" ht="14.25" hidden="false" customHeight="false" outlineLevel="0" collapsed="false">
      <c r="A13" s="454" t="str">
        <f aca="false">General!B14</f>
        <v>SITC DALIAN</v>
      </c>
      <c r="B13" s="455" t="str">
        <f aca="false">General!C14</f>
        <v>2517N</v>
      </c>
      <c r="C13" s="232" t="n">
        <f aca="false">General!D14</f>
        <v>45838</v>
      </c>
      <c r="D13" s="232" t="n">
        <f aca="false">General!F14</f>
        <v>45843</v>
      </c>
      <c r="E13" s="232" t="n">
        <f aca="false">C13+14</f>
        <v>45852</v>
      </c>
      <c r="F13" s="232" t="n">
        <f aca="false">C13+16</f>
        <v>45854</v>
      </c>
      <c r="G13" s="232" t="n">
        <f aca="false">C13+20</f>
        <v>45858</v>
      </c>
    </row>
    <row r="14" s="456" customFormat="true" ht="14.25" hidden="false" customHeight="true" outlineLevel="0" collapsed="false"/>
    <row r="15" s="333" customFormat="true" ht="15" hidden="false" customHeight="false" outlineLevel="0" collapsed="false">
      <c r="A15" s="260"/>
      <c r="B15" s="442"/>
      <c r="C15" s="243"/>
      <c r="D15" s="243"/>
      <c r="E15" s="457"/>
      <c r="F15" s="337"/>
    </row>
    <row r="16" s="333" customFormat="true" ht="15.75" hidden="false" customHeight="false" outlineLevel="0" collapsed="false">
      <c r="A16" s="458" t="s">
        <v>511</v>
      </c>
      <c r="B16" s="366"/>
      <c r="C16" s="366"/>
      <c r="D16" s="243"/>
      <c r="E16" s="457"/>
      <c r="F16" s="337"/>
    </row>
    <row r="17" s="333" customFormat="true" ht="15" hidden="false" customHeight="false" outlineLevel="0" collapsed="false">
      <c r="A17" s="260"/>
      <c r="B17" s="442"/>
      <c r="C17" s="243"/>
      <c r="D17" s="243"/>
      <c r="E17" s="457"/>
      <c r="F17" s="337"/>
    </row>
    <row r="18" s="333" customFormat="true" ht="15" hidden="false" customHeight="false" outlineLevel="0" collapsed="false">
      <c r="A18" s="453" t="s">
        <v>352</v>
      </c>
      <c r="B18" s="251" t="s">
        <v>267</v>
      </c>
      <c r="C18" s="251" t="s">
        <v>144</v>
      </c>
      <c r="D18" s="252" t="s">
        <v>499</v>
      </c>
      <c r="E18" s="251" t="s">
        <v>507</v>
      </c>
      <c r="F18" s="251" t="s">
        <v>512</v>
      </c>
      <c r="G18" s="337"/>
    </row>
    <row r="19" s="333" customFormat="true" ht="15" hidden="false" customHeight="false" outlineLevel="0" collapsed="false">
      <c r="A19" s="450" t="s">
        <v>274</v>
      </c>
      <c r="B19" s="251"/>
      <c r="C19" s="255" t="s">
        <v>268</v>
      </c>
      <c r="D19" s="214" t="s">
        <v>361</v>
      </c>
      <c r="E19" s="214" t="s">
        <v>513</v>
      </c>
      <c r="F19" s="214" t="s">
        <v>514</v>
      </c>
      <c r="G19" s="337"/>
    </row>
    <row r="20" s="333" customFormat="true" ht="15" hidden="false" customHeight="false" outlineLevel="0" collapsed="false">
      <c r="A20" s="454" t="str">
        <f aca="false">General!B10</f>
        <v>SITC FANGCHENG</v>
      </c>
      <c r="B20" s="455" t="str">
        <f aca="false">General!C10</f>
        <v>2533N</v>
      </c>
      <c r="C20" s="232" t="n">
        <f aca="false">General!D10</f>
        <v>45810</v>
      </c>
      <c r="D20" s="232" t="n">
        <f aca="false">General!F10</f>
        <v>45815</v>
      </c>
      <c r="E20" s="232" t="n">
        <f aca="false">C20+14</f>
        <v>45824</v>
      </c>
      <c r="F20" s="232" t="n">
        <f aca="false">C20+16</f>
        <v>45826</v>
      </c>
      <c r="G20" s="337"/>
    </row>
    <row r="21" s="333" customFormat="true" ht="15" hidden="false" customHeight="false" outlineLevel="0" collapsed="false">
      <c r="A21" s="454" t="str">
        <f aca="false">General!B11</f>
        <v>SKIP</v>
      </c>
      <c r="B21" s="455" t="str">
        <f aca="false">General!C11</f>
        <v>SKIP</v>
      </c>
      <c r="C21" s="232" t="n">
        <f aca="false">General!D11</f>
        <v>45817</v>
      </c>
      <c r="D21" s="232" t="str">
        <f aca="false">General!F11</f>
        <v>SKIP</v>
      </c>
      <c r="E21" s="232"/>
      <c r="F21" s="232"/>
      <c r="G21" s="337"/>
    </row>
    <row r="22" s="333" customFormat="true" ht="15" hidden="false" customHeight="false" outlineLevel="0" collapsed="false">
      <c r="A22" s="454" t="str">
        <f aca="false">General!B12</f>
        <v>SITC SHUNHE</v>
      </c>
      <c r="B22" s="455" t="str">
        <f aca="false">General!C12</f>
        <v>2517N</v>
      </c>
      <c r="C22" s="232" t="n">
        <f aca="false">General!D12</f>
        <v>45824</v>
      </c>
      <c r="D22" s="232" t="n">
        <f aca="false">General!F12</f>
        <v>45829</v>
      </c>
      <c r="E22" s="232" t="n">
        <f aca="false">C22+14</f>
        <v>45838</v>
      </c>
      <c r="F22" s="232" t="n">
        <f aca="false">C22+16</f>
        <v>45840</v>
      </c>
      <c r="G22" s="337"/>
    </row>
    <row r="23" s="333" customFormat="true" ht="15" hidden="false" customHeight="false" outlineLevel="0" collapsed="false">
      <c r="A23" s="454" t="str">
        <f aca="false">General!B13</f>
        <v>SITC FANGCHENG</v>
      </c>
      <c r="B23" s="455" t="str">
        <f aca="false">General!C13</f>
        <v>2535N</v>
      </c>
      <c r="C23" s="232" t="n">
        <f aca="false">General!D13</f>
        <v>45831</v>
      </c>
      <c r="D23" s="232" t="n">
        <f aca="false">General!F13</f>
        <v>45836</v>
      </c>
      <c r="E23" s="232" t="n">
        <f aca="false">C23+14</f>
        <v>45845</v>
      </c>
      <c r="F23" s="232" t="n">
        <f aca="false">C23+16</f>
        <v>45847</v>
      </c>
      <c r="G23" s="337"/>
    </row>
    <row r="24" s="333" customFormat="true" ht="15" hidden="false" customHeight="false" outlineLevel="0" collapsed="false">
      <c r="A24" s="454" t="str">
        <f aca="false">General!B14</f>
        <v>SITC DALIAN</v>
      </c>
      <c r="B24" s="455" t="str">
        <f aca="false">General!C14</f>
        <v>2517N</v>
      </c>
      <c r="C24" s="232" t="n">
        <f aca="false">General!D14</f>
        <v>45838</v>
      </c>
      <c r="D24" s="232" t="n">
        <f aca="false">General!F14</f>
        <v>45843</v>
      </c>
      <c r="E24" s="232" t="n">
        <f aca="false">C24+14</f>
        <v>45852</v>
      </c>
      <c r="F24" s="232" t="n">
        <f aca="false">C24+16</f>
        <v>45854</v>
      </c>
      <c r="G24" s="337"/>
    </row>
    <row r="25" s="333" customFormat="true" ht="15" hidden="false" customHeight="false" outlineLevel="0" collapsed="false">
      <c r="A25" s="260"/>
      <c r="B25" s="442"/>
      <c r="C25" s="243"/>
      <c r="D25" s="243"/>
      <c r="E25" s="459"/>
      <c r="F25" s="337"/>
    </row>
    <row r="26" s="333" customFormat="true" ht="15.75" hidden="false" customHeight="false" outlineLevel="0" collapsed="false">
      <c r="A26" s="452" t="s">
        <v>515</v>
      </c>
      <c r="B26" s="452"/>
      <c r="C26" s="452"/>
      <c r="D26" s="452"/>
      <c r="E26" s="459"/>
      <c r="F26" s="337"/>
    </row>
    <row r="27" customFormat="false" ht="15" hidden="false" customHeight="false" outlineLevel="0" collapsed="false">
      <c r="A27" s="460"/>
      <c r="B27" s="337"/>
      <c r="C27" s="337"/>
      <c r="D27" s="337"/>
      <c r="E27" s="337"/>
      <c r="F27" s="337"/>
      <c r="G27" s="333"/>
      <c r="H27" s="337"/>
      <c r="I27" s="337"/>
    </row>
    <row r="28" customFormat="false" ht="15" hidden="false" customHeight="false" outlineLevel="0" collapsed="false">
      <c r="A28" s="249" t="s">
        <v>357</v>
      </c>
      <c r="B28" s="251" t="s">
        <v>267</v>
      </c>
      <c r="C28" s="251" t="s">
        <v>144</v>
      </c>
      <c r="D28" s="252" t="s">
        <v>458</v>
      </c>
      <c r="E28" s="251" t="s">
        <v>507</v>
      </c>
      <c r="F28" s="251" t="s">
        <v>516</v>
      </c>
      <c r="G28" s="333"/>
      <c r="H28" s="337"/>
      <c r="I28" s="337"/>
    </row>
    <row r="29" s="311" customFormat="true" ht="15" hidden="false" customHeight="false" outlineLevel="0" collapsed="false">
      <c r="A29" s="450" t="s">
        <v>274</v>
      </c>
      <c r="B29" s="251"/>
      <c r="C29" s="255" t="s">
        <v>285</v>
      </c>
      <c r="D29" s="214" t="s">
        <v>361</v>
      </c>
      <c r="E29" s="214" t="s">
        <v>462</v>
      </c>
      <c r="F29" s="214" t="s">
        <v>517</v>
      </c>
      <c r="G29" s="333"/>
      <c r="H29" s="341"/>
    </row>
    <row r="30" s="196" customFormat="true" ht="21" hidden="false" customHeight="true" outlineLevel="0" collapsed="false">
      <c r="A30" s="256" t="str">
        <f aca="false">General!B20</f>
        <v>SITC OSAKA</v>
      </c>
      <c r="B30" s="259" t="str">
        <f aca="false">General!C20</f>
        <v>2515N</v>
      </c>
      <c r="C30" s="232" t="n">
        <f aca="false">General!D20</f>
        <v>45812</v>
      </c>
      <c r="D30" s="232" t="n">
        <f aca="false">General!F20</f>
        <v>45818</v>
      </c>
      <c r="E30" s="232" t="n">
        <f aca="false">C30+19</f>
        <v>45831</v>
      </c>
      <c r="F30" s="232" t="n">
        <f aca="false">C30+23</f>
        <v>45835</v>
      </c>
      <c r="H30" s="192"/>
    </row>
    <row r="31" s="196" customFormat="true" ht="21" hidden="false" customHeight="true" outlineLevel="0" collapsed="false">
      <c r="A31" s="256" t="str">
        <f aca="false">General!B21</f>
        <v>SITC NAGOYA</v>
      </c>
      <c r="B31" s="259" t="str">
        <f aca="false">General!C21</f>
        <v>2519N</v>
      </c>
      <c r="C31" s="232" t="n">
        <f aca="false">General!D21</f>
        <v>45819</v>
      </c>
      <c r="D31" s="232" t="n">
        <f aca="false">General!F21</f>
        <v>45825</v>
      </c>
      <c r="E31" s="232" t="n">
        <f aca="false">C31+19</f>
        <v>45838</v>
      </c>
      <c r="F31" s="232" t="n">
        <f aca="false">C31+23</f>
        <v>45842</v>
      </c>
      <c r="H31" s="192"/>
    </row>
    <row r="32" customFormat="false" ht="26.25" hidden="false" customHeight="true" outlineLevel="0" collapsed="false">
      <c r="A32" s="256" t="str">
        <f aca="false">General!B22</f>
        <v>SITC OSAKA</v>
      </c>
      <c r="B32" s="259" t="str">
        <f aca="false">General!C22</f>
        <v>2517N</v>
      </c>
      <c r="C32" s="232" t="n">
        <f aca="false">General!D22</f>
        <v>45826</v>
      </c>
      <c r="D32" s="232" t="n">
        <f aca="false">General!F22</f>
        <v>45832</v>
      </c>
      <c r="E32" s="232" t="n">
        <f aca="false">C32+19</f>
        <v>45845</v>
      </c>
      <c r="F32" s="232" t="n">
        <f aca="false">C32+23</f>
        <v>45849</v>
      </c>
    </row>
    <row r="33" customFormat="false" ht="26.25" hidden="false" customHeight="true" outlineLevel="0" collapsed="false">
      <c r="A33" s="256" t="str">
        <f aca="false">General!B23</f>
        <v>SITC NAGOYA</v>
      </c>
      <c r="B33" s="259" t="str">
        <f aca="false">General!C23</f>
        <v>2521N</v>
      </c>
      <c r="C33" s="232" t="n">
        <f aca="false">General!D23</f>
        <v>45833</v>
      </c>
      <c r="D33" s="232" t="n">
        <f aca="false">General!F23</f>
        <v>45839</v>
      </c>
      <c r="E33" s="232" t="n">
        <f aca="false">C33+19</f>
        <v>45852</v>
      </c>
      <c r="F33" s="232" t="n">
        <f aca="false">C33+23</f>
        <v>45856</v>
      </c>
    </row>
    <row r="34" customFormat="false" ht="26.25" hidden="false" customHeight="true" outlineLevel="0" collapsed="false">
      <c r="A34" s="256" t="str">
        <f aca="false">General!B24</f>
        <v>SITC OSAKA</v>
      </c>
      <c r="B34" s="259" t="str">
        <f aca="false">General!C24</f>
        <v>2519N</v>
      </c>
      <c r="C34" s="232" t="n">
        <f aca="false">General!D24</f>
        <v>45840</v>
      </c>
      <c r="D34" s="232" t="n">
        <f aca="false">General!F24</f>
        <v>45846</v>
      </c>
      <c r="E34" s="232" t="n">
        <f aca="false">C34+19</f>
        <v>45859</v>
      </c>
      <c r="F34" s="232" t="n">
        <f aca="false">C34+23</f>
        <v>45863</v>
      </c>
    </row>
    <row r="35" customFormat="false" ht="39" hidden="false" customHeight="true" outlineLevel="0" collapsed="false">
      <c r="A35" s="350"/>
    </row>
    <row r="36" s="333" customFormat="true" ht="15.75" hidden="false" customHeight="false" outlineLevel="0" collapsed="false">
      <c r="A36" s="452" t="s">
        <v>518</v>
      </c>
      <c r="B36" s="452"/>
      <c r="C36" s="452"/>
      <c r="D36" s="452"/>
      <c r="E36" s="459"/>
      <c r="F36" s="337"/>
    </row>
    <row r="37" customFormat="false" ht="15" hidden="false" customHeight="false" outlineLevel="0" collapsed="false">
      <c r="A37" s="460"/>
      <c r="B37" s="337"/>
      <c r="C37" s="337"/>
      <c r="D37" s="337"/>
      <c r="E37" s="337"/>
      <c r="F37" s="337"/>
      <c r="G37" s="333"/>
      <c r="H37" s="337"/>
      <c r="I37" s="337"/>
    </row>
    <row r="38" customFormat="false" ht="15" hidden="false" customHeight="false" outlineLevel="0" collapsed="false">
      <c r="A38" s="249" t="s">
        <v>366</v>
      </c>
      <c r="B38" s="251" t="s">
        <v>267</v>
      </c>
      <c r="C38" s="251" t="s">
        <v>144</v>
      </c>
      <c r="D38" s="252" t="s">
        <v>519</v>
      </c>
      <c r="E38" s="251" t="s">
        <v>520</v>
      </c>
      <c r="F38" s="333"/>
      <c r="G38" s="337"/>
      <c r="H38" s="337"/>
    </row>
    <row r="39" s="311" customFormat="true" ht="15" hidden="false" customHeight="false" outlineLevel="0" collapsed="false">
      <c r="A39" s="450" t="s">
        <v>274</v>
      </c>
      <c r="B39" s="251"/>
      <c r="C39" s="255" t="s">
        <v>298</v>
      </c>
      <c r="D39" s="214" t="s">
        <v>449</v>
      </c>
      <c r="E39" s="214" t="s">
        <v>272</v>
      </c>
      <c r="F39" s="333"/>
      <c r="G39" s="341"/>
    </row>
    <row r="40" s="196" customFormat="true" ht="21.75" hidden="false" customHeight="true" outlineLevel="0" collapsed="false">
      <c r="A40" s="256" t="str">
        <f aca="false">General!B30</f>
        <v>SITC HAINAN</v>
      </c>
      <c r="B40" s="259" t="str">
        <f aca="false">General!C30</f>
        <v>2515N</v>
      </c>
      <c r="C40" s="232" t="n">
        <f aca="false">General!E30</f>
        <v>45814</v>
      </c>
      <c r="D40" s="232" t="n">
        <f aca="false">General!F30</f>
        <v>45816</v>
      </c>
      <c r="E40" s="232" t="n">
        <f aca="false">C40+11</f>
        <v>45825</v>
      </c>
      <c r="G40" s="192"/>
    </row>
    <row r="41" s="196" customFormat="true" ht="21" hidden="false" customHeight="true" outlineLevel="0" collapsed="false">
      <c r="A41" s="256" t="str">
        <f aca="false">General!B31</f>
        <v>SITC HENGDE</v>
      </c>
      <c r="B41" s="259" t="str">
        <f aca="false">General!C31</f>
        <v>2515N</v>
      </c>
      <c r="C41" s="232" t="n">
        <f aca="false">General!E31</f>
        <v>45821</v>
      </c>
      <c r="D41" s="232" t="n">
        <f aca="false">General!F31</f>
        <v>45823</v>
      </c>
      <c r="E41" s="232" t="n">
        <f aca="false">C41+11</f>
        <v>45832</v>
      </c>
      <c r="G41" s="192"/>
    </row>
    <row r="42" customFormat="false" ht="26.25" hidden="false" customHeight="true" outlineLevel="0" collapsed="false">
      <c r="A42" s="256" t="str">
        <f aca="false">General!B32</f>
        <v>SITC SHANGHAI</v>
      </c>
      <c r="B42" s="259" t="str">
        <f aca="false">General!C32</f>
        <v>2517N</v>
      </c>
      <c r="C42" s="232" t="n">
        <f aca="false">General!E32</f>
        <v>45828</v>
      </c>
      <c r="D42" s="232" t="n">
        <f aca="false">General!F32</f>
        <v>45830</v>
      </c>
      <c r="E42" s="232" t="n">
        <f aca="false">C42+11</f>
        <v>45839</v>
      </c>
    </row>
    <row r="43" customFormat="false" ht="26.25" hidden="false" customHeight="true" outlineLevel="0" collapsed="false">
      <c r="A43" s="256" t="str">
        <f aca="false">General!B33</f>
        <v>SKIP</v>
      </c>
      <c r="B43" s="259" t="str">
        <f aca="false">General!C33</f>
        <v>SKIP</v>
      </c>
      <c r="C43" s="232" t="str">
        <f aca="false">General!E33</f>
        <v>SKIP</v>
      </c>
      <c r="D43" s="232" t="str">
        <f aca="false">General!F33</f>
        <v>SKIP</v>
      </c>
      <c r="E43" s="232" t="e">
        <f aca="false">C43+11</f>
        <v>#VALUE!</v>
      </c>
    </row>
    <row r="44" customFormat="false" ht="26.25" hidden="false" customHeight="true" outlineLevel="0" collapsed="false">
      <c r="A44" s="256" t="str">
        <f aca="false">General!B34</f>
        <v>SITC HENGDE</v>
      </c>
      <c r="B44" s="259" t="str">
        <f aca="false">General!C34</f>
        <v>2517N</v>
      </c>
      <c r="C44" s="232" t="n">
        <f aca="false">General!E34</f>
        <v>45842</v>
      </c>
      <c r="D44" s="232" t="n">
        <f aca="false">General!F34</f>
        <v>45844</v>
      </c>
      <c r="E44" s="232" t="n">
        <f aca="false">C44+11</f>
        <v>45853</v>
      </c>
    </row>
    <row r="45" customFormat="false" ht="26.25" hidden="false" customHeight="true" outlineLevel="0" collapsed="false">
      <c r="A45" s="260"/>
      <c r="B45" s="261"/>
      <c r="C45" s="244"/>
      <c r="D45" s="244"/>
      <c r="E45" s="244"/>
    </row>
    <row r="47" s="333" customFormat="true" ht="15.75" hidden="false" customHeight="false" outlineLevel="0" collapsed="false">
      <c r="A47" s="452" t="s">
        <v>521</v>
      </c>
      <c r="B47" s="452"/>
      <c r="C47" s="452"/>
      <c r="D47" s="452"/>
      <c r="E47" s="459"/>
      <c r="F47" s="337"/>
    </row>
    <row r="48" customFormat="false" ht="15" hidden="false" customHeight="false" outlineLevel="0" collapsed="false">
      <c r="A48" s="460"/>
      <c r="B48" s="337"/>
      <c r="C48" s="337"/>
      <c r="D48" s="337"/>
      <c r="E48" s="337"/>
      <c r="F48" s="337"/>
      <c r="G48" s="333"/>
      <c r="H48" s="337"/>
      <c r="I48" s="337"/>
    </row>
    <row r="49" customFormat="false" ht="15" hidden="false" customHeight="false" outlineLevel="0" collapsed="false">
      <c r="A49" s="249" t="s">
        <v>207</v>
      </c>
      <c r="B49" s="251" t="s">
        <v>267</v>
      </c>
      <c r="C49" s="251" t="s">
        <v>144</v>
      </c>
      <c r="D49" s="252" t="s">
        <v>522</v>
      </c>
      <c r="E49" s="251" t="s">
        <v>523</v>
      </c>
      <c r="F49" s="333"/>
      <c r="G49" s="337"/>
      <c r="H49" s="337"/>
    </row>
    <row r="50" s="311" customFormat="true" ht="15" hidden="false" customHeight="false" outlineLevel="0" collapsed="false">
      <c r="A50" s="450" t="s">
        <v>274</v>
      </c>
      <c r="B50" s="251"/>
      <c r="C50" s="255" t="s">
        <v>454</v>
      </c>
      <c r="D50" s="214" t="s">
        <v>361</v>
      </c>
      <c r="E50" s="214" t="s">
        <v>462</v>
      </c>
      <c r="F50" s="333"/>
      <c r="G50" s="341"/>
    </row>
    <row r="51" s="196" customFormat="true" ht="21.75" hidden="false" customHeight="true" outlineLevel="0" collapsed="false">
      <c r="A51" s="256" t="str">
        <f aca="false">General!B20</f>
        <v>SITC OSAKA</v>
      </c>
      <c r="B51" s="259" t="str">
        <f aca="false">General!C20</f>
        <v>2515N</v>
      </c>
      <c r="C51" s="232" t="n">
        <f aca="false">General!D20</f>
        <v>45812</v>
      </c>
      <c r="D51" s="232" t="n">
        <f aca="false">General!F20</f>
        <v>45818</v>
      </c>
      <c r="E51" s="232" t="n">
        <f aca="false">C51+19</f>
        <v>45831</v>
      </c>
      <c r="G51" s="192"/>
    </row>
    <row r="52" s="196" customFormat="true" ht="21" hidden="false" customHeight="true" outlineLevel="0" collapsed="false">
      <c r="A52" s="256" t="str">
        <f aca="false">General!B21</f>
        <v>SITC NAGOYA</v>
      </c>
      <c r="B52" s="259" t="str">
        <f aca="false">General!C21</f>
        <v>2519N</v>
      </c>
      <c r="C52" s="232" t="n">
        <f aca="false">General!D21</f>
        <v>45819</v>
      </c>
      <c r="D52" s="232" t="n">
        <f aca="false">General!F21</f>
        <v>45825</v>
      </c>
      <c r="E52" s="232" t="n">
        <f aca="false">C52+19</f>
        <v>45838</v>
      </c>
      <c r="G52" s="192"/>
    </row>
    <row r="53" customFormat="false" ht="26.25" hidden="false" customHeight="true" outlineLevel="0" collapsed="false">
      <c r="A53" s="256" t="str">
        <f aca="false">General!B22</f>
        <v>SITC OSAKA</v>
      </c>
      <c r="B53" s="259" t="str">
        <f aca="false">General!C22</f>
        <v>2517N</v>
      </c>
      <c r="C53" s="232" t="n">
        <f aca="false">General!D22</f>
        <v>45826</v>
      </c>
      <c r="D53" s="232" t="n">
        <f aca="false">General!F22</f>
        <v>45832</v>
      </c>
      <c r="E53" s="232" t="n">
        <f aca="false">C53+19</f>
        <v>45845</v>
      </c>
    </row>
    <row r="54" customFormat="false" ht="26.25" hidden="false" customHeight="true" outlineLevel="0" collapsed="false">
      <c r="A54" s="256" t="str">
        <f aca="false">General!B23</f>
        <v>SITC NAGOYA</v>
      </c>
      <c r="B54" s="259" t="str">
        <f aca="false">General!C23</f>
        <v>2521N</v>
      </c>
      <c r="C54" s="232" t="n">
        <f aca="false">General!D23</f>
        <v>45833</v>
      </c>
      <c r="D54" s="232" t="n">
        <f aca="false">General!F23</f>
        <v>45839</v>
      </c>
      <c r="E54" s="232" t="n">
        <f aca="false">C54+19</f>
        <v>45852</v>
      </c>
    </row>
    <row r="55" customFormat="false" ht="26.25" hidden="false" customHeight="true" outlineLevel="0" collapsed="false">
      <c r="A55" s="256" t="str">
        <f aca="false">General!B24</f>
        <v>SITC OSAKA</v>
      </c>
      <c r="B55" s="259" t="str">
        <f aca="false">General!C24</f>
        <v>2519N</v>
      </c>
      <c r="C55" s="232" t="n">
        <f aca="false">General!D24</f>
        <v>45840</v>
      </c>
      <c r="D55" s="232" t="n">
        <f aca="false">General!F24</f>
        <v>45846</v>
      </c>
      <c r="E55" s="232" t="n">
        <f aca="false">C55+19</f>
        <v>45859</v>
      </c>
    </row>
    <row r="57" s="333" customFormat="true" ht="15.75" hidden="false" customHeight="false" outlineLevel="0" collapsed="false">
      <c r="A57" s="452" t="s">
        <v>524</v>
      </c>
      <c r="B57" s="452"/>
      <c r="C57" s="452"/>
      <c r="D57" s="452"/>
      <c r="E57" s="459"/>
      <c r="F57" s="337"/>
    </row>
    <row r="58" customFormat="false" ht="15" hidden="false" customHeight="false" outlineLevel="0" collapsed="false">
      <c r="A58" s="460"/>
      <c r="B58" s="337"/>
      <c r="C58" s="337"/>
      <c r="D58" s="337"/>
      <c r="E58" s="337"/>
      <c r="F58" s="337"/>
      <c r="G58" s="333"/>
      <c r="H58" s="337"/>
      <c r="I58" s="337"/>
    </row>
    <row r="59" customFormat="false" ht="18.75" hidden="false" customHeight="true" outlineLevel="0" collapsed="false">
      <c r="A59" s="249" t="s">
        <v>207</v>
      </c>
      <c r="B59" s="251" t="s">
        <v>267</v>
      </c>
      <c r="C59" s="251" t="s">
        <v>144</v>
      </c>
      <c r="D59" s="252" t="s">
        <v>525</v>
      </c>
      <c r="E59" s="251" t="s">
        <v>523</v>
      </c>
      <c r="F59" s="333"/>
      <c r="G59" s="337"/>
      <c r="H59" s="337"/>
    </row>
    <row r="60" s="311" customFormat="true" ht="18.75" hidden="false" customHeight="true" outlineLevel="0" collapsed="false">
      <c r="A60" s="450" t="s">
        <v>274</v>
      </c>
      <c r="B60" s="251"/>
      <c r="C60" s="255" t="s">
        <v>454</v>
      </c>
      <c r="D60" s="214" t="s">
        <v>526</v>
      </c>
      <c r="E60" s="214" t="s">
        <v>273</v>
      </c>
      <c r="F60" s="333"/>
      <c r="G60" s="341"/>
    </row>
    <row r="61" s="196" customFormat="true" ht="21.75" hidden="false" customHeight="true" outlineLevel="0" collapsed="false">
      <c r="A61" s="256" t="str">
        <f aca="false">General!B20</f>
        <v>SITC OSAKA</v>
      </c>
      <c r="B61" s="256" t="str">
        <f aca="false">General!C20</f>
        <v>2515N</v>
      </c>
      <c r="C61" s="232" t="n">
        <f aca="false">General!D20</f>
        <v>45812</v>
      </c>
      <c r="D61" s="232" t="n">
        <f aca="false">General!E20</f>
        <v>45817</v>
      </c>
      <c r="E61" s="232" t="n">
        <f aca="false">C61+12</f>
        <v>45824</v>
      </c>
      <c r="G61" s="192"/>
    </row>
    <row r="62" s="196" customFormat="true" ht="21" hidden="false" customHeight="true" outlineLevel="0" collapsed="false">
      <c r="A62" s="256" t="str">
        <f aca="false">General!B21</f>
        <v>SITC NAGOYA</v>
      </c>
      <c r="B62" s="256" t="str">
        <f aca="false">General!C21</f>
        <v>2519N</v>
      </c>
      <c r="C62" s="232" t="n">
        <f aca="false">General!D21</f>
        <v>45819</v>
      </c>
      <c r="D62" s="232" t="n">
        <f aca="false">General!E21</f>
        <v>45824</v>
      </c>
      <c r="E62" s="232" t="n">
        <f aca="false">C62+12</f>
        <v>45831</v>
      </c>
      <c r="G62" s="192"/>
    </row>
    <row r="63" customFormat="false" ht="26.25" hidden="false" customHeight="true" outlineLevel="0" collapsed="false">
      <c r="A63" s="256" t="str">
        <f aca="false">General!B22</f>
        <v>SITC OSAKA</v>
      </c>
      <c r="B63" s="256" t="str">
        <f aca="false">General!C22</f>
        <v>2517N</v>
      </c>
      <c r="C63" s="232" t="n">
        <f aca="false">General!D22</f>
        <v>45826</v>
      </c>
      <c r="D63" s="232" t="n">
        <f aca="false">General!E22</f>
        <v>45831</v>
      </c>
      <c r="E63" s="232" t="n">
        <f aca="false">C63+12</f>
        <v>45838</v>
      </c>
    </row>
    <row r="64" customFormat="false" ht="21" hidden="false" customHeight="true" outlineLevel="0" collapsed="false">
      <c r="A64" s="256" t="str">
        <f aca="false">General!B23</f>
        <v>SITC NAGOYA</v>
      </c>
      <c r="B64" s="256" t="str">
        <f aca="false">General!C23</f>
        <v>2521N</v>
      </c>
      <c r="C64" s="232" t="n">
        <f aca="false">General!D23</f>
        <v>45833</v>
      </c>
      <c r="D64" s="232" t="n">
        <f aca="false">General!E23</f>
        <v>45838</v>
      </c>
      <c r="E64" s="232" t="n">
        <f aca="false">C64+12</f>
        <v>45845</v>
      </c>
    </row>
    <row r="65" customFormat="false" ht="21" hidden="false" customHeight="true" outlineLevel="0" collapsed="false">
      <c r="A65" s="256" t="str">
        <f aca="false">General!B24</f>
        <v>SITC OSAKA</v>
      </c>
      <c r="B65" s="256" t="str">
        <f aca="false">General!C24</f>
        <v>2519N</v>
      </c>
      <c r="C65" s="232" t="n">
        <f aca="false">General!D24</f>
        <v>45840</v>
      </c>
      <c r="D65" s="232" t="n">
        <f aca="false">General!E24</f>
        <v>45845</v>
      </c>
      <c r="E65" s="232" t="n">
        <f aca="false">C65+12</f>
        <v>45852</v>
      </c>
    </row>
  </sheetData>
  <mergeCells count="13">
    <mergeCell ref="C2:G3"/>
    <mergeCell ref="A5:E5"/>
    <mergeCell ref="B7:B8"/>
    <mergeCell ref="A14:IV14"/>
    <mergeCell ref="B18:B19"/>
    <mergeCell ref="A26:D26"/>
    <mergeCell ref="B28:B29"/>
    <mergeCell ref="A36:D36"/>
    <mergeCell ref="B38:B39"/>
    <mergeCell ref="A47:D47"/>
    <mergeCell ref="B49:B50"/>
    <mergeCell ref="A57:D57"/>
    <mergeCell ref="B59:B60"/>
  </mergeCells>
  <conditionalFormatting sqref="E6">
    <cfRule type="expression" priority="2" aboveAverage="0" equalAverage="0" bottom="0" percent="0" rank="0" text="" dxfId="33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9.85"/>
    <col collapsed="false" customWidth="true" hidden="false" outlineLevel="0" max="2" min="2" style="52" width="11.56"/>
    <col collapsed="false" customWidth="true" hidden="false" outlineLevel="0" max="3" min="3" style="52" width="15.85"/>
    <col collapsed="false" customWidth="true" hidden="false" outlineLevel="0" max="4" min="4" style="52" width="16.28"/>
    <col collapsed="false" customWidth="true" hidden="false" outlineLevel="0" max="5" min="5" style="52" width="18.14"/>
    <col collapsed="false" customWidth="true" hidden="false" outlineLevel="0" max="6" min="6" style="52" width="7.99"/>
    <col collapsed="false" customWidth="true" hidden="false" outlineLevel="0" max="7" min="7" style="52" width="16.28"/>
    <col collapsed="false" customWidth="true" hidden="true" outlineLevel="0" max="8" min="8" style="52" width="16.28"/>
    <col collapsed="false" customWidth="true" hidden="false" outlineLevel="0" max="9" min="9" style="52" width="24.28"/>
    <col collapsed="false" customWidth="false" hidden="false" outlineLevel="0" max="257" min="10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1"/>
      <c r="C2" s="461" t="str">
        <f aca="false">General!D1</f>
        <v>           SITC VIETNAM CO., LTD - DANANG OFFICE</v>
      </c>
      <c r="D2" s="461"/>
      <c r="E2" s="461"/>
      <c r="F2" s="461"/>
      <c r="G2" s="461"/>
      <c r="H2" s="292"/>
    </row>
    <row r="3" customFormat="false" ht="18" hidden="false" customHeight="false" outlineLevel="0" collapsed="false">
      <c r="A3" s="404"/>
      <c r="B3" s="311"/>
      <c r="C3" s="461"/>
      <c r="D3" s="461"/>
      <c r="E3" s="461"/>
      <c r="F3" s="461"/>
      <c r="G3" s="461"/>
      <c r="H3" s="407"/>
    </row>
    <row r="4" customFormat="false" ht="18" hidden="false" customHeight="false" outlineLevel="0" collapsed="false">
      <c r="A4" s="357" t="s">
        <v>527</v>
      </c>
      <c r="B4" s="434"/>
      <c r="C4" s="305"/>
      <c r="D4" s="306"/>
      <c r="E4" s="306"/>
    </row>
    <row r="5" customFormat="false" ht="12.75" hidden="false" customHeight="false" outlineLevel="0" collapsed="false">
      <c r="A5" s="419"/>
      <c r="B5" s="337"/>
      <c r="C5" s="337"/>
      <c r="D5" s="337"/>
      <c r="E5" s="337"/>
      <c r="F5" s="337"/>
      <c r="G5" s="337"/>
    </row>
    <row r="6" customFormat="false" ht="15.75" hidden="false" customHeight="false" outlineLevel="0" collapsed="false">
      <c r="A6" s="328" t="s">
        <v>528</v>
      </c>
      <c r="B6" s="328"/>
      <c r="C6" s="328"/>
      <c r="D6" s="328"/>
      <c r="E6" s="328"/>
      <c r="G6" s="52" t="s">
        <v>506</v>
      </c>
    </row>
    <row r="7" customFormat="false" ht="27" hidden="false" customHeight="true" outlineLevel="0" collapsed="false">
      <c r="A7" s="249" t="s">
        <v>352</v>
      </c>
      <c r="B7" s="251" t="s">
        <v>267</v>
      </c>
      <c r="C7" s="251" t="s">
        <v>144</v>
      </c>
      <c r="D7" s="252" t="s">
        <v>529</v>
      </c>
      <c r="E7" s="251" t="s">
        <v>530</v>
      </c>
    </row>
    <row r="8" customFormat="false" ht="27" hidden="false" customHeight="true" outlineLevel="0" collapsed="false">
      <c r="A8" s="222" t="s">
        <v>274</v>
      </c>
      <c r="B8" s="437"/>
      <c r="C8" s="255" t="s">
        <v>268</v>
      </c>
      <c r="D8" s="214" t="s">
        <v>531</v>
      </c>
      <c r="E8" s="214" t="s">
        <v>532</v>
      </c>
    </row>
    <row r="9" customFormat="false" ht="27" hidden="false" customHeight="true" outlineLevel="0" collapsed="false">
      <c r="A9" s="256" t="str">
        <f aca="false">General!B10</f>
        <v>SITC FANGCHENG</v>
      </c>
      <c r="B9" s="320" t="str">
        <f aca="false">General!C10</f>
        <v>2533N</v>
      </c>
      <c r="C9" s="232" t="n">
        <f aca="false">General!D10</f>
        <v>45810</v>
      </c>
      <c r="D9" s="232" t="n">
        <f aca="false">General!E10</f>
        <v>45814</v>
      </c>
      <c r="E9" s="232" t="n">
        <f aca="false">C9+20</f>
        <v>45830</v>
      </c>
    </row>
    <row r="10" customFormat="false" ht="27" hidden="false" customHeight="true" outlineLevel="0" collapsed="false">
      <c r="A10" s="256" t="str">
        <f aca="false">General!B11</f>
        <v>SKIP</v>
      </c>
      <c r="B10" s="320" t="str">
        <f aca="false">General!C11</f>
        <v>SKIP</v>
      </c>
      <c r="C10" s="232" t="n">
        <f aca="false">General!D11</f>
        <v>45817</v>
      </c>
      <c r="D10" s="232" t="str">
        <f aca="false">General!E11</f>
        <v>SKIP</v>
      </c>
      <c r="E10" s="232"/>
    </row>
    <row r="11" customFormat="false" ht="27" hidden="false" customHeight="true" outlineLevel="0" collapsed="false">
      <c r="A11" s="256" t="str">
        <f aca="false">General!B12</f>
        <v>SITC SHUNHE</v>
      </c>
      <c r="B11" s="320" t="str">
        <f aca="false">General!C12</f>
        <v>2517N</v>
      </c>
      <c r="C11" s="232" t="n">
        <f aca="false">General!D12</f>
        <v>45824</v>
      </c>
      <c r="D11" s="232" t="n">
        <f aca="false">General!E12</f>
        <v>45828</v>
      </c>
      <c r="E11" s="232" t="n">
        <f aca="false">C11+20</f>
        <v>45844</v>
      </c>
    </row>
    <row r="12" customFormat="false" ht="27" hidden="false" customHeight="true" outlineLevel="0" collapsed="false">
      <c r="A12" s="256" t="str">
        <f aca="false">General!B13</f>
        <v>SITC FANGCHENG</v>
      </c>
      <c r="B12" s="320" t="str">
        <f aca="false">General!C13</f>
        <v>2535N</v>
      </c>
      <c r="C12" s="232" t="n">
        <f aca="false">General!D13</f>
        <v>45831</v>
      </c>
      <c r="D12" s="232" t="n">
        <f aca="false">General!E13</f>
        <v>45835</v>
      </c>
      <c r="E12" s="232" t="n">
        <f aca="false">C12+20</f>
        <v>45851</v>
      </c>
    </row>
    <row r="13" customFormat="false" ht="27.75" hidden="false" customHeight="true" outlineLevel="0" collapsed="false">
      <c r="A13" s="256" t="str">
        <f aca="false">General!B14</f>
        <v>SITC DALIAN</v>
      </c>
      <c r="B13" s="320" t="str">
        <f aca="false">General!C14</f>
        <v>2517N</v>
      </c>
      <c r="C13" s="232" t="n">
        <f aca="false">General!D14</f>
        <v>45838</v>
      </c>
      <c r="D13" s="232" t="str">
        <f aca="false">General!E14</f>
        <v>SKIP</v>
      </c>
      <c r="E13" s="232" t="n">
        <f aca="false">C13+20</f>
        <v>45858</v>
      </c>
      <c r="F13" s="337"/>
      <c r="G13" s="337"/>
    </row>
    <row r="14" customFormat="false" ht="15.75" hidden="false" customHeight="true" outlineLevel="0" collapsed="false">
      <c r="A14" s="419"/>
      <c r="B14" s="337"/>
      <c r="C14" s="337"/>
      <c r="D14" s="337"/>
      <c r="E14" s="337"/>
      <c r="F14" s="337"/>
      <c r="G14" s="337"/>
    </row>
    <row r="15" customFormat="false" ht="15.75" hidden="false" customHeight="false" outlineLevel="0" collapsed="false">
      <c r="A15" s="328" t="s">
        <v>533</v>
      </c>
      <c r="B15" s="328"/>
      <c r="C15" s="328"/>
      <c r="D15" s="328"/>
      <c r="E15" s="328"/>
      <c r="G15" s="52" t="s">
        <v>506</v>
      </c>
    </row>
    <row r="16" customFormat="false" ht="15" hidden="false" customHeight="false" outlineLevel="0" collapsed="false">
      <c r="A16" s="404"/>
      <c r="B16" s="311"/>
      <c r="C16" s="311"/>
      <c r="D16" s="311"/>
      <c r="E16" s="198"/>
      <c r="F16" s="311"/>
    </row>
    <row r="17" s="373" customFormat="true" ht="22.5" hidden="false" customHeight="true" outlineLevel="0" collapsed="false">
      <c r="A17" s="249" t="s">
        <v>357</v>
      </c>
      <c r="B17" s="251" t="s">
        <v>267</v>
      </c>
      <c r="C17" s="251" t="s">
        <v>144</v>
      </c>
      <c r="D17" s="252" t="s">
        <v>458</v>
      </c>
      <c r="E17" s="251" t="s">
        <v>530</v>
      </c>
    </row>
    <row r="18" s="362" customFormat="true" ht="22.5" hidden="false" customHeight="true" outlineLevel="0" collapsed="false">
      <c r="A18" s="222" t="s">
        <v>274</v>
      </c>
      <c r="B18" s="437"/>
      <c r="C18" s="255" t="s">
        <v>285</v>
      </c>
      <c r="D18" s="214" t="s">
        <v>361</v>
      </c>
      <c r="E18" s="214" t="s">
        <v>534</v>
      </c>
    </row>
    <row r="19" s="333" customFormat="true" ht="22.5" hidden="false" customHeight="true" outlineLevel="0" collapsed="false">
      <c r="A19" s="256" t="str">
        <f aca="false">General!B20</f>
        <v>SITC OSAKA</v>
      </c>
      <c r="B19" s="320" t="str">
        <f aca="false">General!C20</f>
        <v>2515N</v>
      </c>
      <c r="C19" s="232" t="n">
        <f aca="false">General!D20</f>
        <v>45812</v>
      </c>
      <c r="D19" s="232" t="n">
        <f aca="false">General!F20</f>
        <v>45818</v>
      </c>
      <c r="E19" s="232" t="n">
        <f aca="false">C19+24</f>
        <v>45836</v>
      </c>
    </row>
    <row r="20" s="333" customFormat="true" ht="22.5" hidden="false" customHeight="true" outlineLevel="0" collapsed="false">
      <c r="A20" s="256" t="str">
        <f aca="false">General!B21</f>
        <v>SITC NAGOYA</v>
      </c>
      <c r="B20" s="320" t="str">
        <f aca="false">General!C21</f>
        <v>2519N</v>
      </c>
      <c r="C20" s="232" t="n">
        <f aca="false">General!D21</f>
        <v>45819</v>
      </c>
      <c r="D20" s="232" t="n">
        <f aca="false">General!F21</f>
        <v>45825</v>
      </c>
      <c r="E20" s="232" t="n">
        <f aca="false">C20+24</f>
        <v>45843</v>
      </c>
    </row>
    <row r="21" s="333" customFormat="true" ht="26.25" hidden="false" customHeight="true" outlineLevel="0" collapsed="false">
      <c r="A21" s="256" t="str">
        <f aca="false">General!B22</f>
        <v>SITC OSAKA</v>
      </c>
      <c r="B21" s="320" t="str">
        <f aca="false">General!C22</f>
        <v>2517N</v>
      </c>
      <c r="C21" s="232" t="n">
        <f aca="false">General!D22</f>
        <v>45826</v>
      </c>
      <c r="D21" s="232" t="n">
        <f aca="false">General!F22</f>
        <v>45832</v>
      </c>
      <c r="E21" s="232" t="n">
        <f aca="false">C21+24</f>
        <v>45850</v>
      </c>
    </row>
    <row r="22" customFormat="false" ht="26.25" hidden="false" customHeight="true" outlineLevel="0" collapsed="false">
      <c r="A22" s="256" t="str">
        <f aca="false">General!B23</f>
        <v>SITC NAGOYA</v>
      </c>
      <c r="B22" s="320" t="str">
        <f aca="false">General!C23</f>
        <v>2521N</v>
      </c>
      <c r="C22" s="232" t="n">
        <f aca="false">General!D23</f>
        <v>45833</v>
      </c>
      <c r="D22" s="232" t="n">
        <f aca="false">General!F23</f>
        <v>45839</v>
      </c>
      <c r="E22" s="232" t="n">
        <f aca="false">C22+24</f>
        <v>45857</v>
      </c>
    </row>
    <row r="23" customFormat="false" ht="26.25" hidden="false" customHeight="true" outlineLevel="0" collapsed="false">
      <c r="A23" s="256" t="str">
        <f aca="false">General!B24</f>
        <v>SITC OSAKA</v>
      </c>
      <c r="B23" s="320" t="str">
        <f aca="false">General!C24</f>
        <v>2519N</v>
      </c>
      <c r="C23" s="232" t="n">
        <f aca="false">General!D24</f>
        <v>45840</v>
      </c>
      <c r="D23" s="232" t="n">
        <f aca="false">General!F24</f>
        <v>45846</v>
      </c>
      <c r="E23" s="232" t="n">
        <f aca="false">C23+24</f>
        <v>45864</v>
      </c>
    </row>
  </sheetData>
  <mergeCells count="3">
    <mergeCell ref="C2:G3"/>
    <mergeCell ref="A6:E6"/>
    <mergeCell ref="A15:E15"/>
  </mergeCells>
  <conditionalFormatting sqref="E16">
    <cfRule type="expression" priority="2" aboveAverage="0" equalAverage="0" bottom="0" percent="0" rank="0" text="" dxfId="34">
      <formula>NOT(ISERROR(SEARCH("SKIP",E1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402" width="16.56"/>
    <col collapsed="false" customWidth="true" hidden="false" outlineLevel="0" max="3" min="3" style="52" width="11.56"/>
    <col collapsed="false" customWidth="true" hidden="false" outlineLevel="0" max="4" min="4" style="52" width="15.85"/>
    <col collapsed="false" customWidth="true" hidden="false" outlineLevel="0" max="5" min="5" style="52" width="16.28"/>
    <col collapsed="false" customWidth="true" hidden="false" outlineLevel="0" max="6" min="6" style="52" width="18.14"/>
    <col collapsed="false" customWidth="true" hidden="false" outlineLevel="0" max="7" min="7" style="52" width="16.99"/>
    <col collapsed="false" customWidth="true" hidden="false" outlineLevel="0" max="8" min="8" style="52" width="29.85"/>
    <col collapsed="false" customWidth="true" hidden="false" outlineLevel="0" max="9" min="9" style="52" width="18.41"/>
    <col collapsed="false" customWidth="true" hidden="false" outlineLevel="0" max="10" min="10" style="52" width="24.28"/>
    <col collapsed="false" customWidth="false" hidden="false" outlineLevel="0" max="257" min="11" style="5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21"/>
      <c r="D2" s="461" t="str">
        <f aca="false">[1]General!E1</f>
        <v>           SITC VIETNAM CO., LTD - DANANG OFFICE</v>
      </c>
      <c r="E2" s="461"/>
      <c r="F2" s="461"/>
      <c r="G2" s="461"/>
      <c r="H2" s="461"/>
      <c r="I2" s="292"/>
    </row>
    <row r="3" customFormat="false" ht="18" hidden="false" customHeight="false" outlineLevel="0" collapsed="false">
      <c r="B3" s="404"/>
      <c r="C3" s="311"/>
      <c r="D3" s="461"/>
      <c r="E3" s="461"/>
      <c r="F3" s="461"/>
      <c r="G3" s="461"/>
      <c r="H3" s="461"/>
      <c r="I3" s="407"/>
    </row>
    <row r="4" customFormat="false" ht="18" hidden="false" customHeight="false" outlineLevel="0" collapsed="false">
      <c r="B4" s="357" t="s">
        <v>535</v>
      </c>
      <c r="C4" s="434"/>
      <c r="D4" s="305"/>
      <c r="E4" s="306"/>
      <c r="F4" s="306"/>
    </row>
    <row r="5" customFormat="false" ht="18" hidden="false" customHeight="false" outlineLevel="0" collapsed="false">
      <c r="B5" s="357"/>
      <c r="C5" s="434"/>
      <c r="D5" s="305"/>
      <c r="E5" s="306"/>
      <c r="F5" s="306"/>
    </row>
    <row r="6" customFormat="false" ht="16.5" hidden="false" customHeight="false" outlineLevel="0" collapsed="false">
      <c r="B6" s="328" t="s">
        <v>536</v>
      </c>
      <c r="C6" s="328"/>
      <c r="D6" s="328"/>
      <c r="E6" s="328"/>
      <c r="F6" s="328"/>
      <c r="H6" s="52" t="s">
        <v>506</v>
      </c>
    </row>
    <row r="7" s="373" customFormat="true" ht="22.5" hidden="false" customHeight="true" outlineLevel="0" collapsed="false">
      <c r="B7" s="268" t="s">
        <v>366</v>
      </c>
      <c r="C7" s="270" t="s">
        <v>267</v>
      </c>
      <c r="D7" s="270" t="s">
        <v>144</v>
      </c>
      <c r="E7" s="271" t="s">
        <v>464</v>
      </c>
      <c r="F7" s="462" t="s">
        <v>537</v>
      </c>
    </row>
    <row r="8" s="362" customFormat="true" ht="22.5" hidden="false" customHeight="true" outlineLevel="0" collapsed="false">
      <c r="B8" s="463" t="s">
        <v>274</v>
      </c>
      <c r="C8" s="437"/>
      <c r="D8" s="255" t="s">
        <v>298</v>
      </c>
      <c r="E8" s="214" t="s">
        <v>449</v>
      </c>
      <c r="F8" s="275" t="s">
        <v>272</v>
      </c>
    </row>
    <row r="9" s="333" customFormat="true" ht="22.5" hidden="false" customHeight="true" outlineLevel="0" collapsed="false">
      <c r="B9" s="134" t="str">
        <f aca="false">General!B30</f>
        <v>SITC HAINAN</v>
      </c>
      <c r="C9" s="134" t="str">
        <f aca="false">General!C30</f>
        <v>2515N</v>
      </c>
      <c r="D9" s="464" t="n">
        <f aca="false">General!E30</f>
        <v>45814</v>
      </c>
      <c r="E9" s="232" t="n">
        <f aca="false">General!F30</f>
        <v>45816</v>
      </c>
      <c r="F9" s="465" t="n">
        <f aca="false">D9+11</f>
        <v>45825</v>
      </c>
    </row>
    <row r="10" s="333" customFormat="true" ht="22.5" hidden="false" customHeight="true" outlineLevel="0" collapsed="false">
      <c r="B10" s="134" t="str">
        <f aca="false">General!B31</f>
        <v>SITC HENGDE</v>
      </c>
      <c r="C10" s="134" t="str">
        <f aca="false">General!C31</f>
        <v>2515N</v>
      </c>
      <c r="D10" s="464" t="n">
        <f aca="false">General!E31</f>
        <v>45821</v>
      </c>
      <c r="E10" s="232" t="n">
        <f aca="false">General!F31</f>
        <v>45823</v>
      </c>
      <c r="F10" s="465" t="n">
        <f aca="false">D10+11</f>
        <v>45832</v>
      </c>
    </row>
    <row r="11" s="333" customFormat="true" ht="22.5" hidden="false" customHeight="true" outlineLevel="0" collapsed="false">
      <c r="B11" s="134" t="str">
        <f aca="false">General!B32</f>
        <v>SITC SHANGHAI</v>
      </c>
      <c r="C11" s="134" t="str">
        <f aca="false">General!C32</f>
        <v>2517N</v>
      </c>
      <c r="D11" s="464" t="n">
        <f aca="false">General!E32</f>
        <v>45828</v>
      </c>
      <c r="E11" s="232" t="n">
        <f aca="false">General!F32</f>
        <v>45830</v>
      </c>
      <c r="F11" s="465" t="n">
        <f aca="false">D11+11</f>
        <v>45839</v>
      </c>
    </row>
    <row r="12" s="333" customFormat="true" ht="22.5" hidden="false" customHeight="true" outlineLevel="0" collapsed="false">
      <c r="B12" s="134" t="str">
        <f aca="false">General!B33</f>
        <v>SKIP</v>
      </c>
      <c r="C12" s="134" t="str">
        <f aca="false">General!C33</f>
        <v>SKIP</v>
      </c>
      <c r="D12" s="464" t="str">
        <f aca="false">General!E33</f>
        <v>SKIP</v>
      </c>
      <c r="E12" s="232" t="str">
        <f aca="false">General!F33</f>
        <v>SKIP</v>
      </c>
      <c r="F12" s="465" t="e">
        <f aca="false">D12+11</f>
        <v>#VALUE!</v>
      </c>
    </row>
    <row r="13" s="333" customFormat="true" ht="22.5" hidden="false" customHeight="true" outlineLevel="0" collapsed="false">
      <c r="B13" s="134" t="str">
        <f aca="false">General!B34</f>
        <v>SITC HENGDE</v>
      </c>
      <c r="C13" s="134" t="str">
        <f aca="false">General!C34</f>
        <v>2517N</v>
      </c>
      <c r="D13" s="464" t="n">
        <f aca="false">General!E34</f>
        <v>45842</v>
      </c>
      <c r="E13" s="232" t="n">
        <f aca="false">General!F34</f>
        <v>45844</v>
      </c>
      <c r="F13" s="465" t="n">
        <f aca="false">D13+11</f>
        <v>45853</v>
      </c>
    </row>
    <row r="14" customFormat="false" ht="18" hidden="false" customHeight="false" outlineLevel="0" collapsed="false">
      <c r="B14" s="357"/>
      <c r="C14" s="434"/>
      <c r="D14" s="305"/>
      <c r="E14" s="306"/>
      <c r="F14" s="306"/>
    </row>
    <row r="15" customFormat="false" ht="18" hidden="false" customHeight="false" outlineLevel="0" collapsed="false">
      <c r="B15" s="357"/>
      <c r="C15" s="434"/>
      <c r="D15" s="305"/>
      <c r="E15" s="306"/>
      <c r="F15" s="306"/>
    </row>
    <row r="16" customFormat="false" ht="15.75" hidden="false" customHeight="false" outlineLevel="0" collapsed="false">
      <c r="B16" s="328" t="s">
        <v>538</v>
      </c>
      <c r="C16" s="328"/>
      <c r="D16" s="328"/>
      <c r="E16" s="328"/>
      <c r="F16" s="328"/>
      <c r="H16" s="52" t="s">
        <v>506</v>
      </c>
    </row>
    <row r="17" customFormat="false" ht="13.5" hidden="false" customHeight="false" outlineLevel="0" collapsed="false">
      <c r="B17" s="419"/>
      <c r="C17" s="337"/>
      <c r="D17" s="337"/>
      <c r="E17" s="337"/>
      <c r="F17" s="337"/>
      <c r="G17" s="337"/>
      <c r="H17" s="337"/>
    </row>
    <row r="18" s="373" customFormat="true" ht="22.5" hidden="false" customHeight="true" outlineLevel="0" collapsed="false">
      <c r="B18" s="268" t="s">
        <v>357</v>
      </c>
      <c r="C18" s="270" t="s">
        <v>267</v>
      </c>
      <c r="D18" s="270" t="s">
        <v>144</v>
      </c>
      <c r="E18" s="271" t="s">
        <v>458</v>
      </c>
      <c r="F18" s="462" t="s">
        <v>539</v>
      </c>
    </row>
    <row r="19" s="362" customFormat="true" ht="22.5" hidden="false" customHeight="true" outlineLevel="0" collapsed="false">
      <c r="B19" s="463" t="s">
        <v>274</v>
      </c>
      <c r="C19" s="437"/>
      <c r="D19" s="255" t="s">
        <v>285</v>
      </c>
      <c r="E19" s="214" t="s">
        <v>361</v>
      </c>
      <c r="F19" s="275" t="s">
        <v>532</v>
      </c>
    </row>
    <row r="20" s="333" customFormat="true" ht="24.75" hidden="false" customHeight="true" outlineLevel="0" collapsed="false">
      <c r="B20" s="134" t="str">
        <f aca="false">General!B20</f>
        <v>SITC OSAKA</v>
      </c>
      <c r="C20" s="134" t="str">
        <f aca="false">General!C20</f>
        <v>2515N</v>
      </c>
      <c r="D20" s="464" t="n">
        <f aca="false">General!D20</f>
        <v>45812</v>
      </c>
      <c r="E20" s="232" t="n">
        <f aca="false">General!F20</f>
        <v>45818</v>
      </c>
      <c r="F20" s="465" t="n">
        <f aca="false">D20+20</f>
        <v>45832</v>
      </c>
    </row>
    <row r="21" customFormat="false" ht="25.5" hidden="false" customHeight="true" outlineLevel="0" collapsed="false">
      <c r="B21" s="134" t="str">
        <f aca="false">General!B21</f>
        <v>SITC NAGOYA</v>
      </c>
      <c r="C21" s="134" t="str">
        <f aca="false">General!C21</f>
        <v>2519N</v>
      </c>
      <c r="D21" s="464" t="n">
        <f aca="false">General!D21</f>
        <v>45819</v>
      </c>
      <c r="E21" s="232" t="n">
        <f aca="false">General!F21</f>
        <v>45825</v>
      </c>
      <c r="F21" s="465" t="n">
        <f aca="false">D21+20</f>
        <v>45839</v>
      </c>
    </row>
    <row r="22" customFormat="false" ht="23.25" hidden="false" customHeight="true" outlineLevel="0" collapsed="false">
      <c r="B22" s="134" t="str">
        <f aca="false">General!B22</f>
        <v>SITC OSAKA</v>
      </c>
      <c r="C22" s="134" t="str">
        <f aca="false">General!C22</f>
        <v>2517N</v>
      </c>
      <c r="D22" s="464" t="n">
        <f aca="false">General!D22</f>
        <v>45826</v>
      </c>
      <c r="E22" s="232" t="n">
        <f aca="false">General!F22</f>
        <v>45832</v>
      </c>
      <c r="F22" s="465" t="n">
        <f aca="false">D22+20</f>
        <v>45846</v>
      </c>
    </row>
    <row r="23" customFormat="false" ht="23.25" hidden="false" customHeight="true" outlineLevel="0" collapsed="false">
      <c r="B23" s="134" t="str">
        <f aca="false">General!B23</f>
        <v>SITC NAGOYA</v>
      </c>
      <c r="C23" s="134" t="str">
        <f aca="false">General!C23</f>
        <v>2521N</v>
      </c>
      <c r="D23" s="464" t="n">
        <f aca="false">General!D23</f>
        <v>45833</v>
      </c>
      <c r="E23" s="232" t="n">
        <f aca="false">General!F23</f>
        <v>45839</v>
      </c>
      <c r="F23" s="465" t="n">
        <f aca="false">D23+20</f>
        <v>45853</v>
      </c>
    </row>
    <row r="24" customFormat="false" ht="23.25" hidden="false" customHeight="true" outlineLevel="0" collapsed="false">
      <c r="B24" s="134" t="str">
        <f aca="false">General!B24</f>
        <v>SITC OSAKA</v>
      </c>
      <c r="C24" s="134" t="str">
        <f aca="false">General!C24</f>
        <v>2519N</v>
      </c>
      <c r="D24" s="464" t="n">
        <f aca="false">General!D24</f>
        <v>45840</v>
      </c>
      <c r="E24" s="232" t="n">
        <f aca="false">General!F24</f>
        <v>45846</v>
      </c>
      <c r="F24" s="465" t="n">
        <f aca="false">D24+20</f>
        <v>45860</v>
      </c>
    </row>
    <row r="25" customFormat="false" ht="23.25" hidden="false" customHeight="true" outlineLevel="0" collapsed="false"/>
    <row r="26" customFormat="false" ht="15.75" hidden="false" customHeight="false" outlineLevel="0" collapsed="false">
      <c r="B26" s="328" t="s">
        <v>540</v>
      </c>
      <c r="C26" s="328"/>
      <c r="D26" s="328"/>
      <c r="E26" s="328"/>
      <c r="F26" s="328"/>
      <c r="H26" s="52" t="s">
        <v>506</v>
      </c>
    </row>
    <row r="27" customFormat="false" ht="13.5" hidden="false" customHeight="false" outlineLevel="0" collapsed="false">
      <c r="B27" s="419"/>
      <c r="C27" s="337"/>
      <c r="D27" s="337"/>
      <c r="E27" s="337"/>
      <c r="F27" s="337"/>
      <c r="G27" s="337"/>
      <c r="H27" s="337"/>
    </row>
    <row r="28" s="373" customFormat="true" ht="22.5" hidden="false" customHeight="true" outlineLevel="0" collapsed="false">
      <c r="B28" s="268" t="s">
        <v>357</v>
      </c>
      <c r="C28" s="270" t="s">
        <v>267</v>
      </c>
      <c r="D28" s="270" t="s">
        <v>144</v>
      </c>
      <c r="E28" s="271" t="s">
        <v>541</v>
      </c>
      <c r="F28" s="462" t="s">
        <v>537</v>
      </c>
    </row>
    <row r="29" s="362" customFormat="true" ht="22.5" hidden="false" customHeight="true" outlineLevel="0" collapsed="false">
      <c r="B29" s="463" t="s">
        <v>274</v>
      </c>
      <c r="C29" s="437"/>
      <c r="D29" s="255" t="s">
        <v>285</v>
      </c>
      <c r="E29" s="214" t="s">
        <v>361</v>
      </c>
      <c r="F29" s="275" t="s">
        <v>532</v>
      </c>
    </row>
    <row r="30" s="333" customFormat="true" ht="18.75" hidden="false" customHeight="true" outlineLevel="0" collapsed="false">
      <c r="B30" s="134" t="str">
        <f aca="false">General!B20</f>
        <v>SITC OSAKA</v>
      </c>
      <c r="C30" s="134" t="str">
        <f aca="false">General!C20</f>
        <v>2515N</v>
      </c>
      <c r="D30" s="464" t="n">
        <f aca="false">General!D20</f>
        <v>45812</v>
      </c>
      <c r="E30" s="232" t="n">
        <f aca="false">General!E20</f>
        <v>45817</v>
      </c>
      <c r="F30" s="465" t="n">
        <f aca="false">D30+20</f>
        <v>45832</v>
      </c>
    </row>
    <row r="31" customFormat="false" ht="18.75" hidden="false" customHeight="true" outlineLevel="0" collapsed="false">
      <c r="B31" s="134" t="str">
        <f aca="false">General!B21</f>
        <v>SITC NAGOYA</v>
      </c>
      <c r="C31" s="134" t="str">
        <f aca="false">General!C21</f>
        <v>2519N</v>
      </c>
      <c r="D31" s="464" t="n">
        <f aca="false">General!D21</f>
        <v>45819</v>
      </c>
      <c r="E31" s="232" t="n">
        <f aca="false">General!E21</f>
        <v>45824</v>
      </c>
      <c r="F31" s="465" t="n">
        <f aca="false">D31+20</f>
        <v>45839</v>
      </c>
    </row>
    <row r="32" customFormat="false" ht="18.75" hidden="false" customHeight="true" outlineLevel="0" collapsed="false">
      <c r="B32" s="134" t="str">
        <f aca="false">General!B22</f>
        <v>SITC OSAKA</v>
      </c>
      <c r="C32" s="134" t="str">
        <f aca="false">General!C22</f>
        <v>2517N</v>
      </c>
      <c r="D32" s="464" t="n">
        <f aca="false">General!D22</f>
        <v>45826</v>
      </c>
      <c r="E32" s="232" t="n">
        <f aca="false">General!E22</f>
        <v>45831</v>
      </c>
      <c r="F32" s="465" t="n">
        <f aca="false">D32+20</f>
        <v>45846</v>
      </c>
    </row>
    <row r="33" customFormat="false" ht="18.75" hidden="false" customHeight="true" outlineLevel="0" collapsed="false">
      <c r="B33" s="134" t="str">
        <f aca="false">General!B23</f>
        <v>SITC NAGOYA</v>
      </c>
      <c r="C33" s="134" t="str">
        <f aca="false">General!C23</f>
        <v>2521N</v>
      </c>
      <c r="D33" s="464" t="n">
        <f aca="false">General!D23</f>
        <v>45833</v>
      </c>
      <c r="E33" s="232" t="n">
        <f aca="false">General!E23</f>
        <v>45838</v>
      </c>
      <c r="F33" s="465" t="n">
        <f aca="false">D33+20</f>
        <v>45853</v>
      </c>
    </row>
    <row r="34" customFormat="false" ht="18.75" hidden="false" customHeight="true" outlineLevel="0" collapsed="false">
      <c r="B34" s="134" t="str">
        <f aca="false">General!B24</f>
        <v>SITC OSAKA</v>
      </c>
      <c r="C34" s="134" t="str">
        <f aca="false">General!C24</f>
        <v>2519N</v>
      </c>
      <c r="D34" s="464" t="n">
        <f aca="false">General!D24</f>
        <v>45840</v>
      </c>
      <c r="E34" s="232" t="n">
        <f aca="false">General!E24</f>
        <v>45845</v>
      </c>
      <c r="F34" s="465" t="n">
        <f aca="false">D34+20</f>
        <v>45860</v>
      </c>
    </row>
  </sheetData>
  <mergeCells count="4">
    <mergeCell ref="D2:H3"/>
    <mergeCell ref="B6:F6"/>
    <mergeCell ref="B16:F16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402" width="26.84"/>
    <col collapsed="false" customWidth="true" hidden="false" outlineLevel="0" max="3" min="3" style="52" width="11.56"/>
    <col collapsed="false" customWidth="true" hidden="false" outlineLevel="0" max="4" min="4" style="52" width="15.85"/>
    <col collapsed="false" customWidth="true" hidden="false" outlineLevel="0" max="5" min="5" style="52" width="16.28"/>
    <col collapsed="false" customWidth="true" hidden="false" outlineLevel="0" max="8" min="6" style="52" width="20.28"/>
    <col collapsed="false" customWidth="true" hidden="false" outlineLevel="0" max="9" min="9" style="52" width="5.85"/>
    <col collapsed="false" customWidth="true" hidden="false" outlineLevel="0" max="10" min="10" style="52" width="24.28"/>
    <col collapsed="false" customWidth="false" hidden="false" outlineLevel="0" max="257" min="11" style="52" width="9.14"/>
  </cols>
  <sheetData>
    <row r="1" s="337" customFormat="true" ht="6" hidden="false" customHeight="true" outlineLevel="0" collapsed="false">
      <c r="B1" s="466"/>
    </row>
    <row r="2" s="337" customFormat="true" ht="26.25" hidden="false" customHeight="false" outlineLevel="0" collapsed="false">
      <c r="B2" s="466"/>
      <c r="C2" s="421"/>
      <c r="D2" s="461" t="str">
        <f aca="false">[1]General!E1</f>
        <v>           SITC VIETNAM CO., LTD - DANANG OFFICE</v>
      </c>
      <c r="E2" s="461"/>
      <c r="F2" s="461"/>
      <c r="G2" s="461"/>
      <c r="H2" s="461"/>
      <c r="I2" s="335"/>
    </row>
    <row r="3" s="337" customFormat="true" ht="18" hidden="false" customHeight="false" outlineLevel="0" collapsed="false">
      <c r="B3" s="404"/>
      <c r="C3" s="311"/>
      <c r="D3" s="461"/>
      <c r="E3" s="461"/>
      <c r="F3" s="461"/>
      <c r="G3" s="461"/>
      <c r="H3" s="461"/>
      <c r="I3" s="407"/>
    </row>
    <row r="4" s="337" customFormat="true" ht="18" hidden="false" customHeight="false" outlineLevel="0" collapsed="false">
      <c r="B4" s="357" t="s">
        <v>542</v>
      </c>
      <c r="C4" s="434"/>
      <c r="D4" s="305"/>
      <c r="E4" s="306"/>
      <c r="F4" s="306"/>
    </row>
    <row r="5" s="337" customFormat="true" ht="18.75" hidden="false" customHeight="false" outlineLevel="0" collapsed="false">
      <c r="B5" s="307" t="s">
        <v>543</v>
      </c>
      <c r="C5" s="307"/>
      <c r="D5" s="307"/>
      <c r="E5" s="306"/>
      <c r="F5" s="306"/>
    </row>
    <row r="6" customFormat="false" ht="22.5" hidden="false" customHeight="true" outlineLevel="0" collapsed="false">
      <c r="B6" s="268" t="s">
        <v>366</v>
      </c>
      <c r="C6" s="270" t="s">
        <v>267</v>
      </c>
      <c r="D6" s="270" t="s">
        <v>144</v>
      </c>
      <c r="E6" s="271" t="s">
        <v>544</v>
      </c>
      <c r="F6" s="270" t="s">
        <v>545</v>
      </c>
      <c r="G6" s="467" t="s">
        <v>546</v>
      </c>
      <c r="H6" s="462" t="s">
        <v>547</v>
      </c>
    </row>
    <row r="7" customFormat="false" ht="22.5" hidden="false" customHeight="true" outlineLevel="0" collapsed="false">
      <c r="B7" s="463" t="s">
        <v>274</v>
      </c>
      <c r="C7" s="437"/>
      <c r="D7" s="255" t="s">
        <v>298</v>
      </c>
      <c r="E7" s="214" t="s">
        <v>449</v>
      </c>
      <c r="F7" s="214" t="s">
        <v>391</v>
      </c>
      <c r="G7" s="275" t="s">
        <v>500</v>
      </c>
      <c r="H7" s="275" t="s">
        <v>548</v>
      </c>
    </row>
    <row r="8" customFormat="false" ht="22.5" hidden="false" customHeight="true" outlineLevel="0" collapsed="false">
      <c r="B8" s="468" t="str">
        <f aca="false">General!B30</f>
        <v>SITC HAINAN</v>
      </c>
      <c r="C8" s="469" t="str">
        <f aca="false">General!C30</f>
        <v>2515N</v>
      </c>
      <c r="D8" s="232" t="n">
        <f aca="false">General!E30</f>
        <v>45814</v>
      </c>
      <c r="E8" s="232" t="n">
        <f aca="false">General!F30</f>
        <v>45816</v>
      </c>
      <c r="F8" s="232" t="n">
        <f aca="false">D8+14</f>
        <v>45828</v>
      </c>
      <c r="G8" s="465" t="n">
        <f aca="false">D8+17</f>
        <v>45831</v>
      </c>
      <c r="H8" s="465" t="n">
        <f aca="false">D8+15</f>
        <v>45829</v>
      </c>
    </row>
    <row r="9" customFormat="false" ht="22.5" hidden="false" customHeight="true" outlineLevel="0" collapsed="false">
      <c r="B9" s="468" t="str">
        <f aca="false">General!B31</f>
        <v>SITC HENGDE</v>
      </c>
      <c r="C9" s="469" t="str">
        <f aca="false">General!C31</f>
        <v>2515N</v>
      </c>
      <c r="D9" s="232" t="n">
        <f aca="false">General!E31</f>
        <v>45821</v>
      </c>
      <c r="E9" s="232" t="n">
        <f aca="false">General!F31</f>
        <v>45823</v>
      </c>
      <c r="F9" s="232" t="n">
        <f aca="false">D9+14</f>
        <v>45835</v>
      </c>
      <c r="G9" s="465" t="n">
        <f aca="false">D9+17</f>
        <v>45838</v>
      </c>
      <c r="H9" s="465" t="n">
        <f aca="false">D9+15</f>
        <v>45836</v>
      </c>
    </row>
    <row r="10" customFormat="false" ht="22.5" hidden="false" customHeight="true" outlineLevel="0" collapsed="false">
      <c r="B10" s="468" t="str">
        <f aca="false">General!B32</f>
        <v>SITC SHANGHAI</v>
      </c>
      <c r="C10" s="469" t="str">
        <f aca="false">General!C32</f>
        <v>2517N</v>
      </c>
      <c r="D10" s="232" t="n">
        <f aca="false">General!E32</f>
        <v>45828</v>
      </c>
      <c r="E10" s="232" t="n">
        <f aca="false">General!F32</f>
        <v>45830</v>
      </c>
      <c r="F10" s="232" t="n">
        <f aca="false">D10+14</f>
        <v>45842</v>
      </c>
      <c r="G10" s="465" t="n">
        <f aca="false">D10+17</f>
        <v>45845</v>
      </c>
      <c r="H10" s="465" t="n">
        <f aca="false">D10+15</f>
        <v>45843</v>
      </c>
    </row>
    <row r="11" customFormat="false" ht="22.5" hidden="false" customHeight="true" outlineLevel="0" collapsed="false">
      <c r="B11" s="468" t="str">
        <f aca="false">General!B33</f>
        <v>SKIP</v>
      </c>
      <c r="C11" s="469" t="str">
        <f aca="false">General!C33</f>
        <v>SKIP</v>
      </c>
      <c r="D11" s="232" t="str">
        <f aca="false">General!E33</f>
        <v>SKIP</v>
      </c>
      <c r="E11" s="232" t="str">
        <f aca="false">General!F33</f>
        <v>SKIP</v>
      </c>
      <c r="F11" s="232" t="e">
        <f aca="false">D11+14</f>
        <v>#VALUE!</v>
      </c>
      <c r="G11" s="465" t="e">
        <f aca="false">D11+17</f>
        <v>#VALUE!</v>
      </c>
      <c r="H11" s="465" t="e">
        <f aca="false">D11+15</f>
        <v>#VALUE!</v>
      </c>
    </row>
    <row r="12" customFormat="false" ht="22.5" hidden="false" customHeight="true" outlineLevel="0" collapsed="false">
      <c r="B12" s="468" t="str">
        <f aca="false">General!B34</f>
        <v>SITC HENGDE</v>
      </c>
      <c r="C12" s="469" t="str">
        <f aca="false">General!C34</f>
        <v>2517N</v>
      </c>
      <c r="D12" s="232" t="n">
        <f aca="false">General!E34</f>
        <v>45842</v>
      </c>
      <c r="E12" s="232" t="n">
        <f aca="false">General!F34</f>
        <v>45844</v>
      </c>
      <c r="F12" s="232" t="n">
        <f aca="false">D12+14</f>
        <v>45856</v>
      </c>
      <c r="G12" s="465" t="n">
        <f aca="false">D12+17</f>
        <v>45859</v>
      </c>
      <c r="H12" s="465" t="n">
        <f aca="false">D12+15</f>
        <v>45857</v>
      </c>
    </row>
    <row r="13" s="337" customFormat="true" ht="18" hidden="false" customHeight="false" outlineLevel="0" collapsed="false">
      <c r="B13" s="357"/>
      <c r="C13" s="434"/>
      <c r="D13" s="305"/>
      <c r="E13" s="306"/>
      <c r="F13" s="306"/>
    </row>
    <row r="14" s="337" customFormat="true" ht="18" hidden="false" customHeight="false" outlineLevel="0" collapsed="false">
      <c r="B14" s="357"/>
      <c r="C14" s="434"/>
      <c r="D14" s="305"/>
      <c r="E14" s="306"/>
      <c r="F14" s="306"/>
    </row>
    <row r="15" s="337" customFormat="true" ht="15.75" hidden="false" customHeight="false" outlineLevel="0" collapsed="false">
      <c r="B15" s="307" t="s">
        <v>549</v>
      </c>
      <c r="C15" s="307"/>
      <c r="D15" s="307"/>
      <c r="E15" s="368"/>
      <c r="F15" s="368"/>
      <c r="H15" s="337" t="s">
        <v>506</v>
      </c>
    </row>
    <row r="16" s="337" customFormat="true" ht="13.5" hidden="false" customHeight="false" outlineLevel="0" collapsed="false">
      <c r="B16" s="419"/>
    </row>
    <row r="17" customFormat="false" ht="22.5" hidden="false" customHeight="true" outlineLevel="0" collapsed="false">
      <c r="B17" s="268" t="s">
        <v>357</v>
      </c>
      <c r="C17" s="270" t="s">
        <v>267</v>
      </c>
      <c r="D17" s="270" t="s">
        <v>144</v>
      </c>
      <c r="E17" s="271" t="s">
        <v>550</v>
      </c>
      <c r="F17" s="270" t="s">
        <v>545</v>
      </c>
      <c r="G17" s="467" t="s">
        <v>546</v>
      </c>
      <c r="H17" s="462" t="s">
        <v>547</v>
      </c>
    </row>
    <row r="18" customFormat="false" ht="22.5" hidden="false" customHeight="true" outlineLevel="0" collapsed="false">
      <c r="B18" s="463" t="s">
        <v>274</v>
      </c>
      <c r="C18" s="437"/>
      <c r="D18" s="255" t="s">
        <v>285</v>
      </c>
      <c r="E18" s="214" t="s">
        <v>526</v>
      </c>
      <c r="F18" s="214" t="s">
        <v>551</v>
      </c>
      <c r="G18" s="275" t="s">
        <v>534</v>
      </c>
      <c r="H18" s="275" t="s">
        <v>500</v>
      </c>
    </row>
    <row r="19" customFormat="false" ht="22.5" hidden="false" customHeight="true" outlineLevel="0" collapsed="false">
      <c r="B19" s="468" t="str">
        <f aca="false">General!B20</f>
        <v>SITC OSAKA</v>
      </c>
      <c r="C19" s="469" t="str">
        <f aca="false">General!C20</f>
        <v>2515N</v>
      </c>
      <c r="D19" s="232" t="n">
        <f aca="false">General!D20</f>
        <v>45812</v>
      </c>
      <c r="E19" s="232" t="n">
        <f aca="false">General!E20</f>
        <v>45817</v>
      </c>
      <c r="F19" s="232" t="n">
        <f aca="false">D19+23</f>
        <v>45835</v>
      </c>
      <c r="G19" s="465" t="n">
        <f aca="false">D19+26</f>
        <v>45838</v>
      </c>
      <c r="H19" s="465" t="n">
        <f aca="false">D19+17</f>
        <v>45829</v>
      </c>
    </row>
    <row r="20" customFormat="false" ht="22.5" hidden="false" customHeight="true" outlineLevel="0" collapsed="false">
      <c r="B20" s="468" t="str">
        <f aca="false">General!B21</f>
        <v>SITC NAGOYA</v>
      </c>
      <c r="C20" s="469" t="str">
        <f aca="false">General!C21</f>
        <v>2519N</v>
      </c>
      <c r="D20" s="232" t="n">
        <f aca="false">General!D21</f>
        <v>45819</v>
      </c>
      <c r="E20" s="232" t="n">
        <f aca="false">General!E21</f>
        <v>45824</v>
      </c>
      <c r="F20" s="232" t="n">
        <f aca="false">D20+23</f>
        <v>45842</v>
      </c>
      <c r="G20" s="465" t="n">
        <f aca="false">D20+26</f>
        <v>45845</v>
      </c>
      <c r="H20" s="465" t="n">
        <f aca="false">D20+17</f>
        <v>45836</v>
      </c>
    </row>
    <row r="21" customFormat="false" ht="28.5" hidden="false" customHeight="true" outlineLevel="0" collapsed="false">
      <c r="B21" s="468" t="str">
        <f aca="false">General!B22</f>
        <v>SITC OSAKA</v>
      </c>
      <c r="C21" s="469" t="str">
        <f aca="false">General!C22</f>
        <v>2517N</v>
      </c>
      <c r="D21" s="232" t="n">
        <f aca="false">General!D22</f>
        <v>45826</v>
      </c>
      <c r="E21" s="232" t="n">
        <f aca="false">General!E22</f>
        <v>45831</v>
      </c>
      <c r="F21" s="232" t="n">
        <f aca="false">D21+23</f>
        <v>45849</v>
      </c>
      <c r="G21" s="465" t="n">
        <f aca="false">D21+26</f>
        <v>45852</v>
      </c>
      <c r="H21" s="465" t="n">
        <f aca="false">D21+17</f>
        <v>45843</v>
      </c>
    </row>
    <row r="22" customFormat="false" ht="28.5" hidden="false" customHeight="true" outlineLevel="0" collapsed="false">
      <c r="B22" s="468" t="str">
        <f aca="false">General!B23</f>
        <v>SITC NAGOYA</v>
      </c>
      <c r="C22" s="469" t="str">
        <f aca="false">General!C23</f>
        <v>2521N</v>
      </c>
      <c r="D22" s="232" t="n">
        <f aca="false">General!D23</f>
        <v>45833</v>
      </c>
      <c r="E22" s="232" t="n">
        <f aca="false">General!E23</f>
        <v>45838</v>
      </c>
      <c r="F22" s="232" t="n">
        <f aca="false">D22+23</f>
        <v>45856</v>
      </c>
      <c r="G22" s="465" t="n">
        <f aca="false">D22+26</f>
        <v>45859</v>
      </c>
      <c r="H22" s="465" t="n">
        <f aca="false">D22+17</f>
        <v>45850</v>
      </c>
    </row>
    <row r="23" customFormat="false" ht="28.5" hidden="false" customHeight="true" outlineLevel="0" collapsed="false">
      <c r="B23" s="468" t="str">
        <f aca="false">General!B24</f>
        <v>SITC OSAKA</v>
      </c>
      <c r="C23" s="469" t="str">
        <f aca="false">General!C24</f>
        <v>2519N</v>
      </c>
      <c r="D23" s="232" t="n">
        <f aca="false">General!D24</f>
        <v>45840</v>
      </c>
      <c r="E23" s="232" t="n">
        <f aca="false">General!E24</f>
        <v>45845</v>
      </c>
      <c r="F23" s="232" t="n">
        <f aca="false">D23+23</f>
        <v>45863</v>
      </c>
      <c r="G23" s="465" t="n">
        <f aca="false">D23+26</f>
        <v>45866</v>
      </c>
      <c r="H23" s="465" t="n">
        <f aca="false">D23+17</f>
        <v>45857</v>
      </c>
    </row>
    <row r="24" customFormat="false" ht="28.5" hidden="false" customHeight="true" outlineLevel="0" collapsed="false">
      <c r="B24" s="470"/>
      <c r="C24" s="471"/>
      <c r="D24" s="244"/>
      <c r="E24" s="244"/>
      <c r="F24" s="244"/>
      <c r="G24" s="244"/>
      <c r="H24" s="244"/>
    </row>
    <row r="25" s="337" customFormat="true" ht="15.75" hidden="false" customHeight="false" outlineLevel="0" collapsed="false">
      <c r="B25" s="307" t="s">
        <v>552</v>
      </c>
      <c r="C25" s="307"/>
      <c r="D25" s="307"/>
      <c r="E25" s="368"/>
      <c r="F25" s="368"/>
      <c r="H25" s="337" t="s">
        <v>506</v>
      </c>
    </row>
    <row r="26" s="337" customFormat="true" ht="13.5" hidden="false" customHeight="false" outlineLevel="0" collapsed="false">
      <c r="B26" s="419"/>
    </row>
    <row r="27" customFormat="false" ht="22.5" hidden="false" customHeight="true" outlineLevel="0" collapsed="false">
      <c r="B27" s="268" t="s">
        <v>357</v>
      </c>
      <c r="C27" s="270" t="s">
        <v>267</v>
      </c>
      <c r="D27" s="270" t="s">
        <v>144</v>
      </c>
      <c r="E27" s="271" t="s">
        <v>553</v>
      </c>
      <c r="F27" s="270" t="s">
        <v>545</v>
      </c>
      <c r="G27" s="467" t="s">
        <v>546</v>
      </c>
      <c r="H27" s="462" t="s">
        <v>547</v>
      </c>
    </row>
    <row r="28" customFormat="false" ht="22.5" hidden="false" customHeight="true" outlineLevel="0" collapsed="false">
      <c r="B28" s="463" t="s">
        <v>274</v>
      </c>
      <c r="C28" s="437"/>
      <c r="D28" s="255" t="s">
        <v>285</v>
      </c>
      <c r="E28" s="214" t="s">
        <v>361</v>
      </c>
      <c r="F28" s="214" t="s">
        <v>517</v>
      </c>
      <c r="G28" s="275" t="s">
        <v>534</v>
      </c>
      <c r="H28" s="275" t="s">
        <v>534</v>
      </c>
    </row>
    <row r="29" customFormat="false" ht="18" hidden="false" customHeight="true" outlineLevel="0" collapsed="false">
      <c r="B29" s="468" t="str">
        <f aca="false">General!B20</f>
        <v>SITC OSAKA</v>
      </c>
      <c r="C29" s="469" t="str">
        <f aca="false">General!C20</f>
        <v>2515N</v>
      </c>
      <c r="D29" s="232" t="n">
        <f aca="false">General!D20</f>
        <v>45812</v>
      </c>
      <c r="E29" s="232" t="n">
        <f aca="false">General!F20</f>
        <v>45818</v>
      </c>
      <c r="F29" s="232" t="n">
        <f aca="false">D29+23</f>
        <v>45835</v>
      </c>
      <c r="G29" s="465" t="n">
        <f aca="false">D29+26</f>
        <v>45838</v>
      </c>
      <c r="H29" s="465" t="n">
        <f aca="false">D29+24</f>
        <v>45836</v>
      </c>
    </row>
    <row r="30" customFormat="false" ht="18" hidden="false" customHeight="true" outlineLevel="0" collapsed="false">
      <c r="B30" s="468" t="str">
        <f aca="false">General!B21</f>
        <v>SITC NAGOYA</v>
      </c>
      <c r="C30" s="469" t="str">
        <f aca="false">General!C21</f>
        <v>2519N</v>
      </c>
      <c r="D30" s="232" t="n">
        <f aca="false">General!D21</f>
        <v>45819</v>
      </c>
      <c r="E30" s="232" t="n">
        <f aca="false">General!F21</f>
        <v>45825</v>
      </c>
      <c r="F30" s="232" t="n">
        <f aca="false">D30+23</f>
        <v>45842</v>
      </c>
      <c r="G30" s="465" t="n">
        <f aca="false">D30+26</f>
        <v>45845</v>
      </c>
      <c r="H30" s="465" t="n">
        <f aca="false">D30+24</f>
        <v>45843</v>
      </c>
    </row>
    <row r="31" customFormat="false" ht="18" hidden="false" customHeight="true" outlineLevel="0" collapsed="false">
      <c r="B31" s="468" t="str">
        <f aca="false">General!B22</f>
        <v>SITC OSAKA</v>
      </c>
      <c r="C31" s="469" t="str">
        <f aca="false">General!C22</f>
        <v>2517N</v>
      </c>
      <c r="D31" s="232" t="n">
        <f aca="false">General!D22</f>
        <v>45826</v>
      </c>
      <c r="E31" s="232" t="n">
        <f aca="false">General!F22</f>
        <v>45832</v>
      </c>
      <c r="F31" s="232" t="n">
        <f aca="false">D31+23</f>
        <v>45849</v>
      </c>
      <c r="G31" s="465" t="n">
        <f aca="false">D31+26</f>
        <v>45852</v>
      </c>
      <c r="H31" s="465" t="n">
        <f aca="false">D31+24</f>
        <v>45850</v>
      </c>
    </row>
    <row r="32" customFormat="false" ht="18" hidden="false" customHeight="true" outlineLevel="0" collapsed="false">
      <c r="B32" s="468" t="str">
        <f aca="false">General!B23</f>
        <v>SITC NAGOYA</v>
      </c>
      <c r="C32" s="469" t="str">
        <f aca="false">General!C23</f>
        <v>2521N</v>
      </c>
      <c r="D32" s="232" t="n">
        <f aca="false">General!D23</f>
        <v>45833</v>
      </c>
      <c r="E32" s="232" t="n">
        <f aca="false">General!F23</f>
        <v>45839</v>
      </c>
      <c r="F32" s="232" t="n">
        <f aca="false">D32+23</f>
        <v>45856</v>
      </c>
      <c r="G32" s="465" t="n">
        <f aca="false">D32+26</f>
        <v>45859</v>
      </c>
      <c r="H32" s="465" t="n">
        <f aca="false">D32+24</f>
        <v>45857</v>
      </c>
    </row>
    <row r="33" customFormat="false" ht="18" hidden="false" customHeight="true" outlineLevel="0" collapsed="false">
      <c r="B33" s="468" t="str">
        <f aca="false">General!B24</f>
        <v>SITC OSAKA</v>
      </c>
      <c r="C33" s="469" t="str">
        <f aca="false">General!C24</f>
        <v>2519N</v>
      </c>
      <c r="D33" s="232" t="n">
        <f aca="false">General!D24</f>
        <v>45840</v>
      </c>
      <c r="E33" s="232" t="n">
        <f aca="false">General!F24</f>
        <v>45846</v>
      </c>
      <c r="F33" s="232" t="n">
        <f aca="false">D33+23</f>
        <v>45863</v>
      </c>
      <c r="G33" s="465" t="n">
        <f aca="false">D33+26</f>
        <v>45866</v>
      </c>
      <c r="H33" s="465" t="n">
        <f aca="false">D33+24</f>
        <v>45864</v>
      </c>
    </row>
  </sheetData>
  <mergeCells count="4">
    <mergeCell ref="D2:H3"/>
    <mergeCell ref="B5:D5"/>
    <mergeCell ref="B15:D15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6" t="s">
        <v>155</v>
      </c>
      <c r="C12" s="27" t="s">
        <v>156</v>
      </c>
      <c r="D12" s="28" t="s">
        <v>157</v>
      </c>
    </row>
    <row r="13" customFormat="false" ht="13.5" hidden="false" customHeight="false" outlineLevel="0" collapsed="false">
      <c r="B13" s="29" t="s">
        <v>158</v>
      </c>
      <c r="C13" s="30" t="s">
        <v>159</v>
      </c>
      <c r="D13" s="31" t="s">
        <v>16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2" t="s">
        <v>161</v>
      </c>
      <c r="C15" s="19"/>
      <c r="D15" s="20"/>
    </row>
    <row r="16" customFormat="false" ht="13.5" hidden="false" customHeight="false" outlineLevel="0" collapsed="false">
      <c r="B16" s="21"/>
      <c r="C16" s="21"/>
      <c r="D16" s="21"/>
    </row>
    <row r="17" customFormat="false" ht="15" hidden="false" customHeight="false" outlineLevel="0" collapsed="false">
      <c r="B17" s="22" t="s">
        <v>142</v>
      </c>
      <c r="C17" s="23" t="s">
        <v>143</v>
      </c>
      <c r="D17" s="23"/>
      <c r="E17" s="20"/>
    </row>
    <row r="18" customFormat="false" ht="13.5" hidden="false" customHeight="false" outlineLevel="0" collapsed="false">
      <c r="B18" s="24" t="s">
        <v>144</v>
      </c>
      <c r="C18" s="33" t="s">
        <v>145</v>
      </c>
      <c r="D18" s="33"/>
    </row>
    <row r="19" customFormat="false" ht="12.75" hidden="false" customHeight="false" outlineLevel="0" collapsed="false">
      <c r="B19" s="34" t="s">
        <v>162</v>
      </c>
      <c r="C19" s="35" t="s">
        <v>163</v>
      </c>
      <c r="D19" s="36" t="s">
        <v>164</v>
      </c>
    </row>
    <row r="20" customFormat="false" ht="12.75" hidden="false" customHeight="false" outlineLevel="0" collapsed="false">
      <c r="B20" s="34" t="s">
        <v>158</v>
      </c>
      <c r="C20" s="34" t="s">
        <v>159</v>
      </c>
      <c r="D20" s="34" t="s">
        <v>160</v>
      </c>
    </row>
    <row r="21" customFormat="false" ht="13.5" hidden="false" customHeight="false" outlineLevel="0" collapsed="false">
      <c r="B21" s="29" t="s">
        <v>165</v>
      </c>
      <c r="C21" s="29" t="s">
        <v>166</v>
      </c>
      <c r="D21" s="29" t="s">
        <v>167</v>
      </c>
    </row>
    <row r="22" customFormat="false" ht="13.5" hidden="false" customHeight="false" outlineLevel="0" collapsed="false">
      <c r="B22" s="37"/>
      <c r="C22" s="37"/>
      <c r="D22" s="38"/>
    </row>
    <row r="23" customFormat="false" ht="13.5" hidden="false" customHeight="false" outlineLevel="0" collapsed="false">
      <c r="B23" s="18" t="s">
        <v>168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39" t="s">
        <v>143</v>
      </c>
      <c r="D25" s="40"/>
      <c r="E25" s="20"/>
    </row>
    <row r="26" customFormat="false" ht="13.5" hidden="false" customHeight="false" outlineLevel="0" collapsed="false">
      <c r="B26" s="24" t="s">
        <v>144</v>
      </c>
      <c r="C26" s="41" t="s">
        <v>145</v>
      </c>
      <c r="D26" s="42"/>
    </row>
    <row r="27" customFormat="false" ht="12.75" hidden="false" customHeight="false" outlineLevel="0" collapsed="false">
      <c r="B27" s="43" t="s">
        <v>169</v>
      </c>
      <c r="C27" s="27" t="s">
        <v>170</v>
      </c>
      <c r="D27" s="28" t="s">
        <v>171</v>
      </c>
    </row>
    <row r="28" customFormat="false" ht="12.75" hidden="false" customHeight="false" outlineLevel="0" collapsed="false">
      <c r="B28" s="43" t="s">
        <v>165</v>
      </c>
      <c r="C28" s="27" t="s">
        <v>166</v>
      </c>
      <c r="D28" s="28" t="s">
        <v>167</v>
      </c>
    </row>
    <row r="29" customFormat="false" ht="12.75" hidden="false" customHeight="false" outlineLevel="0" collapsed="false">
      <c r="B29" s="26" t="s">
        <v>172</v>
      </c>
      <c r="C29" s="27" t="s">
        <v>173</v>
      </c>
      <c r="D29" s="44" t="s">
        <v>174</v>
      </c>
    </row>
    <row r="30" customFormat="false" ht="12.75" hidden="false" customHeight="false" outlineLevel="0" collapsed="false">
      <c r="B30" s="26" t="s">
        <v>175</v>
      </c>
      <c r="C30" s="27" t="s">
        <v>176</v>
      </c>
      <c r="D30" s="28" t="s">
        <v>177</v>
      </c>
    </row>
    <row r="31" customFormat="false" ht="12.75" hidden="false" customHeight="false" outlineLevel="0" collapsed="false">
      <c r="B31" s="26" t="s">
        <v>178</v>
      </c>
      <c r="C31" s="27" t="s">
        <v>179</v>
      </c>
      <c r="D31" s="28" t="s">
        <v>180</v>
      </c>
    </row>
    <row r="32" customFormat="false" ht="13.5" hidden="false" customHeight="false" outlineLevel="0" collapsed="false">
      <c r="B32" s="29" t="s">
        <v>181</v>
      </c>
      <c r="C32" s="30" t="s">
        <v>182</v>
      </c>
      <c r="D32" s="45" t="s">
        <v>183</v>
      </c>
    </row>
    <row r="33" customFormat="false" ht="13.5" hidden="false" customHeight="false" outlineLevel="0" collapsed="false"/>
    <row r="35" customFormat="false" ht="13.5" hidden="false" customHeight="false" outlineLevel="0" collapsed="false">
      <c r="B35" s="18" t="s">
        <v>184</v>
      </c>
      <c r="C35" s="19"/>
      <c r="D35" s="20"/>
    </row>
    <row r="36" customFormat="false" ht="13.5" hidden="false" customHeight="false" outlineLevel="0" collapsed="false">
      <c r="B36" s="21"/>
      <c r="C36" s="21"/>
      <c r="D36" s="21"/>
    </row>
    <row r="37" customFormat="false" ht="15" hidden="false" customHeight="false" outlineLevel="0" collapsed="false">
      <c r="B37" s="22" t="s">
        <v>142</v>
      </c>
      <c r="C37" s="39" t="s">
        <v>143</v>
      </c>
      <c r="D37" s="40"/>
      <c r="E37" s="20"/>
    </row>
    <row r="38" customFormat="false" ht="13.5" hidden="false" customHeight="false" outlineLevel="0" collapsed="false">
      <c r="B38" s="24" t="s">
        <v>144</v>
      </c>
      <c r="C38" s="41" t="s">
        <v>145</v>
      </c>
      <c r="D38" s="42"/>
    </row>
    <row r="39" customFormat="false" ht="12.75" hidden="false" customHeight="false" outlineLevel="0" collapsed="false">
      <c r="B39" s="34" t="s">
        <v>162</v>
      </c>
      <c r="C39" s="27" t="s">
        <v>185</v>
      </c>
      <c r="D39" s="28" t="s">
        <v>185</v>
      </c>
    </row>
    <row r="40" customFormat="false" ht="12.75" hidden="false" customHeight="false" outlineLevel="0" collapsed="false">
      <c r="B40" s="34" t="s">
        <v>158</v>
      </c>
      <c r="C40" s="27" t="s">
        <v>186</v>
      </c>
      <c r="D40" s="28" t="s">
        <v>186</v>
      </c>
    </row>
    <row r="41" customFormat="false" ht="12.75" hidden="false" customHeight="false" outlineLevel="0" collapsed="false">
      <c r="B41" s="34" t="s">
        <v>181</v>
      </c>
      <c r="C41" s="27" t="s">
        <v>187</v>
      </c>
      <c r="D41" s="44" t="s">
        <v>183</v>
      </c>
    </row>
    <row r="42" customFormat="false" ht="12.75" hidden="false" customHeight="false" outlineLevel="0" collapsed="false">
      <c r="B42" s="26" t="s">
        <v>172</v>
      </c>
      <c r="C42" s="27" t="s">
        <v>188</v>
      </c>
      <c r="D42" s="46" t="s">
        <v>189</v>
      </c>
    </row>
    <row r="43" customFormat="false" ht="12.75" hidden="false" customHeight="false" outlineLevel="0" collapsed="false">
      <c r="B43" s="26" t="s">
        <v>175</v>
      </c>
      <c r="C43" s="27" t="s">
        <v>176</v>
      </c>
      <c r="D43" s="28" t="s">
        <v>177</v>
      </c>
    </row>
    <row r="44" customFormat="false" ht="13.5" hidden="false" customHeight="false" outlineLevel="0" collapsed="false">
      <c r="B44" s="29"/>
      <c r="C44" s="30"/>
      <c r="D44" s="45"/>
    </row>
    <row r="45" customFormat="false" ht="13.5" hidden="false" customHeight="false" outlineLevel="0" collapsed="false"/>
  </sheetData>
  <mergeCells count="4">
    <mergeCell ref="C7:D7"/>
    <mergeCell ref="C8:D8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7"/>
      <c r="D1" s="47"/>
      <c r="E1" s="47"/>
      <c r="F1" s="47"/>
      <c r="G1" s="47"/>
    </row>
    <row r="2" customFormat="false" ht="15" hidden="false" customHeight="false" outlineLevel="0" collapsed="false">
      <c r="C2" s="47"/>
      <c r="D2" s="47"/>
      <c r="E2" s="47"/>
      <c r="F2" s="47"/>
      <c r="G2" s="47"/>
    </row>
    <row r="4" customFormat="false" ht="12.75" hidden="false" customHeight="false" outlineLevel="0" collapsed="false">
      <c r="E4" s="48" t="s">
        <v>0</v>
      </c>
      <c r="G4" s="48"/>
    </row>
    <row r="6" customFormat="false" ht="12.75" hidden="false" customHeight="false" outlineLevel="0" collapsed="false">
      <c r="B6" s="49"/>
    </row>
    <row r="7" customFormat="false" ht="15" hidden="false" customHeight="false" outlineLevel="0" collapsed="false">
      <c r="B7" s="50" t="s">
        <v>190</v>
      </c>
      <c r="C7" s="50"/>
      <c r="D7" s="50"/>
      <c r="E7" s="51"/>
      <c r="F7" s="51"/>
      <c r="G7" s="51"/>
    </row>
    <row r="8" s="52" customFormat="true" ht="15.75" hidden="false" customHeight="false" outlineLevel="0" collapsed="false">
      <c r="B8" s="53"/>
      <c r="C8" s="53"/>
      <c r="D8" s="53"/>
      <c r="E8" s="54"/>
      <c r="F8" s="54"/>
      <c r="G8" s="54"/>
    </row>
    <row r="9" customFormat="false" ht="17.25" hidden="false" customHeight="true" outlineLevel="0" collapsed="false">
      <c r="B9" s="55" t="s">
        <v>191</v>
      </c>
      <c r="C9" s="56" t="s">
        <v>143</v>
      </c>
      <c r="D9" s="56" t="s">
        <v>192</v>
      </c>
      <c r="E9" s="56" t="s">
        <v>193</v>
      </c>
      <c r="F9" s="56"/>
      <c r="G9" s="57" t="s">
        <v>194</v>
      </c>
    </row>
    <row r="10" customFormat="false" ht="17.25" hidden="false" customHeight="true" outlineLevel="0" collapsed="false">
      <c r="B10" s="55"/>
      <c r="C10" s="56"/>
      <c r="D10" s="56"/>
      <c r="E10" s="56"/>
      <c r="F10" s="56"/>
      <c r="G10" s="58" t="s">
        <v>195</v>
      </c>
    </row>
    <row r="11" customFormat="false" ht="17.25" hidden="false" customHeight="true" outlineLevel="0" collapsed="false">
      <c r="B11" s="59"/>
      <c r="C11" s="60"/>
      <c r="D11" s="60"/>
      <c r="E11" s="60" t="s">
        <v>196</v>
      </c>
      <c r="F11" s="60" t="s">
        <v>197</v>
      </c>
      <c r="G11" s="58"/>
    </row>
    <row r="12" customFormat="false" ht="12.75" hidden="false" customHeight="false" outlineLevel="0" collapsed="false">
      <c r="B12" s="61" t="s">
        <v>198</v>
      </c>
      <c r="C12" s="62" t="s">
        <v>199</v>
      </c>
      <c r="D12" s="63" t="s">
        <v>200</v>
      </c>
      <c r="E12" s="62" t="s">
        <v>201</v>
      </c>
      <c r="F12" s="62" t="s">
        <v>201</v>
      </c>
      <c r="G12" s="64" t="s">
        <v>202</v>
      </c>
    </row>
    <row r="13" customFormat="false" ht="13.5" hidden="false" customHeight="false" outlineLevel="0" collapsed="false">
      <c r="B13" s="65" t="s">
        <v>203</v>
      </c>
      <c r="C13" s="66" t="s">
        <v>199</v>
      </c>
      <c r="D13" s="67" t="s">
        <v>204</v>
      </c>
      <c r="E13" s="66" t="s">
        <v>205</v>
      </c>
      <c r="F13" s="66" t="s">
        <v>205</v>
      </c>
      <c r="G13" s="68" t="s">
        <v>206</v>
      </c>
    </row>
    <row r="14" customFormat="false" ht="13.5" hidden="false" customHeight="false" outlineLevel="0" collapsed="false">
      <c r="B14" s="61" t="s">
        <v>207</v>
      </c>
      <c r="C14" s="62" t="s">
        <v>199</v>
      </c>
      <c r="D14" s="67" t="s">
        <v>208</v>
      </c>
      <c r="E14" s="66" t="s">
        <v>209</v>
      </c>
      <c r="F14" s="66" t="s">
        <v>209</v>
      </c>
      <c r="G14" s="68" t="s">
        <v>210</v>
      </c>
    </row>
    <row r="15" customFormat="false" ht="12.75" hidden="false" customHeight="false" outlineLevel="0" collapsed="false">
      <c r="B15" s="69"/>
      <c r="C15" s="70"/>
      <c r="D15" s="71"/>
      <c r="E15" s="71"/>
      <c r="F15" s="71"/>
      <c r="G15" s="70"/>
      <c r="H15" s="70"/>
    </row>
    <row r="16" customFormat="false" ht="12.75" hidden="false" customHeight="false" outlineLevel="0" collapsed="false">
      <c r="B16" s="49"/>
    </row>
    <row r="17" customFormat="false" ht="15.75" hidden="false" customHeight="false" outlineLevel="0" collapsed="false">
      <c r="B17" s="72" t="s">
        <v>211</v>
      </c>
      <c r="C17" s="73"/>
    </row>
    <row r="18" customFormat="false" ht="13.5" hidden="false" customHeight="false" outlineLevel="0" collapsed="false">
      <c r="B18" s="49"/>
    </row>
    <row r="19" customFormat="false" ht="12.75" hidden="false" customHeight="false" outlineLevel="0" collapsed="false">
      <c r="B19" s="55" t="s">
        <v>191</v>
      </c>
      <c r="C19" s="56" t="s">
        <v>143</v>
      </c>
      <c r="D19" s="56" t="s">
        <v>212</v>
      </c>
      <c r="E19" s="57" t="s">
        <v>194</v>
      </c>
    </row>
    <row r="20" customFormat="false" ht="12.75" hidden="false" customHeight="false" outlineLevel="0" collapsed="false">
      <c r="B20" s="55"/>
      <c r="C20" s="56"/>
      <c r="D20" s="56"/>
      <c r="E20" s="58" t="s">
        <v>213</v>
      </c>
    </row>
    <row r="21" customFormat="false" ht="12.75" hidden="false" customHeight="false" outlineLevel="0" collapsed="false">
      <c r="B21" s="61" t="s">
        <v>198</v>
      </c>
      <c r="C21" s="62" t="s">
        <v>199</v>
      </c>
      <c r="D21" s="63" t="s">
        <v>200</v>
      </c>
      <c r="E21" s="64" t="s">
        <v>202</v>
      </c>
    </row>
    <row r="22" customFormat="false" ht="13.5" hidden="false" customHeight="false" outlineLevel="0" collapsed="false">
      <c r="B22" s="65" t="s">
        <v>203</v>
      </c>
      <c r="C22" s="66" t="s">
        <v>199</v>
      </c>
      <c r="D22" s="67" t="s">
        <v>204</v>
      </c>
      <c r="E22" s="68" t="s">
        <v>206</v>
      </c>
    </row>
    <row r="23" customFormat="false" ht="13.5" hidden="false" customHeight="false" outlineLevel="0" collapsed="false">
      <c r="B23" s="61" t="s">
        <v>207</v>
      </c>
      <c r="C23" s="62" t="s">
        <v>199</v>
      </c>
      <c r="D23" s="67" t="s">
        <v>208</v>
      </c>
      <c r="E23" s="68" t="s">
        <v>214</v>
      </c>
    </row>
    <row r="24" customFormat="false" ht="12.75" hidden="false" customHeight="false" outlineLevel="0" collapsed="false">
      <c r="B24" s="69"/>
      <c r="C24" s="70"/>
      <c r="D24" s="71"/>
      <c r="E24" s="70"/>
    </row>
    <row r="25" customFormat="false" ht="12.75" hidden="false" customHeight="false" outlineLevel="0" collapsed="false">
      <c r="B25" s="74" t="s">
        <v>215</v>
      </c>
      <c r="C25" s="74"/>
    </row>
    <row r="26" customFormat="false" ht="32.25" hidden="false" customHeight="true" outlineLevel="0" collapsed="false">
      <c r="B26" s="75" t="s">
        <v>216</v>
      </c>
      <c r="C26" s="75"/>
      <c r="D26" s="75"/>
      <c r="E26" s="75"/>
      <c r="F26" s="75"/>
      <c r="G26" s="75"/>
    </row>
  </sheetData>
  <mergeCells count="10">
    <mergeCell ref="B7:D7"/>
    <mergeCell ref="B9:B10"/>
    <mergeCell ref="C9:C10"/>
    <mergeCell ref="D9:D10"/>
    <mergeCell ref="E9:F10"/>
    <mergeCell ref="B19:B20"/>
    <mergeCell ref="C19:C20"/>
    <mergeCell ref="D19:D20"/>
    <mergeCell ref="B25:C25"/>
    <mergeCell ref="B26:G26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6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7"/>
      <c r="D1" s="47"/>
      <c r="E1" s="47"/>
      <c r="F1" s="47"/>
      <c r="G1" s="47"/>
    </row>
    <row r="2" customFormat="false" ht="15" hidden="false" customHeight="false" outlineLevel="0" collapsed="false">
      <c r="C2" s="47"/>
      <c r="D2" s="47"/>
      <c r="E2" s="47"/>
      <c r="F2" s="47"/>
      <c r="G2" s="47"/>
    </row>
    <row r="4" customFormat="false" ht="12.75" hidden="false" customHeight="false" outlineLevel="0" collapsed="false">
      <c r="E4" s="48" t="s">
        <v>0</v>
      </c>
      <c r="G4" s="48"/>
    </row>
    <row r="6" customFormat="false" ht="12.75" hidden="false" customHeight="false" outlineLevel="0" collapsed="false">
      <c r="B6" s="49"/>
    </row>
    <row r="7" customFormat="false" ht="15" hidden="false" customHeight="false" outlineLevel="0" collapsed="false">
      <c r="A7" s="76" t="s">
        <v>21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false" outlineLevel="0" collapsed="false">
      <c r="A8" s="77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2.75" hidden="false" customHeight="false" outlineLevel="0" collapsed="false">
      <c r="A9" s="79" t="s">
        <v>218</v>
      </c>
      <c r="B9" s="80" t="s">
        <v>219</v>
      </c>
      <c r="C9" s="80" t="s">
        <v>220</v>
      </c>
      <c r="D9" s="80" t="s">
        <v>221</v>
      </c>
      <c r="E9" s="80" t="s">
        <v>222</v>
      </c>
      <c r="F9" s="80" t="s">
        <v>223</v>
      </c>
      <c r="G9" s="80" t="s">
        <v>224</v>
      </c>
      <c r="H9" s="80" t="s">
        <v>225</v>
      </c>
      <c r="I9" s="80" t="s">
        <v>226</v>
      </c>
      <c r="J9" s="80" t="s">
        <v>227</v>
      </c>
      <c r="K9" s="80" t="s">
        <v>228</v>
      </c>
      <c r="L9" s="80" t="s">
        <v>229</v>
      </c>
      <c r="M9" s="80" t="s">
        <v>230</v>
      </c>
      <c r="N9" s="80" t="s">
        <v>231</v>
      </c>
    </row>
    <row r="10" customFormat="false" ht="12.75" hidden="false" customHeight="false" outlineLevel="0" collapsed="false">
      <c r="A10" s="79" t="s">
        <v>232</v>
      </c>
      <c r="B10" s="81" t="n">
        <v>3200000</v>
      </c>
      <c r="C10" s="81" t="n">
        <v>4000000</v>
      </c>
      <c r="D10" s="81" t="n">
        <v>4000000</v>
      </c>
      <c r="E10" s="81" t="n">
        <v>4000000</v>
      </c>
      <c r="F10" s="81" t="n">
        <v>3200000</v>
      </c>
      <c r="G10" s="81" t="n">
        <v>4800000</v>
      </c>
      <c r="H10" s="81" t="n">
        <v>6000000</v>
      </c>
      <c r="I10" s="81" t="n">
        <v>6000000</v>
      </c>
      <c r="J10" s="81" t="n">
        <v>6000000</v>
      </c>
      <c r="K10" s="81" t="n">
        <v>4800000</v>
      </c>
      <c r="L10" s="82" t="s">
        <v>233</v>
      </c>
      <c r="M10" s="82" t="s">
        <v>234</v>
      </c>
      <c r="N10" s="83" t="n">
        <v>45352</v>
      </c>
    </row>
    <row r="11" customFormat="false" ht="12.75" hidden="false" customHeight="false" outlineLevel="0" collapsed="false">
      <c r="A11" s="79" t="s">
        <v>235</v>
      </c>
      <c r="B11" s="84" t="s">
        <v>236</v>
      </c>
      <c r="C11" s="84"/>
      <c r="D11" s="84"/>
      <c r="E11" s="84"/>
      <c r="F11" s="84"/>
      <c r="G11" s="84"/>
      <c r="H11" s="84"/>
      <c r="I11" s="84"/>
      <c r="J11" s="84"/>
      <c r="K11" s="84"/>
      <c r="L11" s="82" t="s">
        <v>233</v>
      </c>
      <c r="M11" s="82" t="s">
        <v>234</v>
      </c>
      <c r="N11" s="85" t="n">
        <v>42934</v>
      </c>
    </row>
    <row r="12" customFormat="false" ht="12.75" hidden="false" customHeight="false" outlineLevel="0" collapsed="false">
      <c r="A12" s="79" t="s">
        <v>237</v>
      </c>
      <c r="B12" s="84" t="s">
        <v>238</v>
      </c>
      <c r="C12" s="84"/>
      <c r="D12" s="84"/>
      <c r="E12" s="84"/>
      <c r="F12" s="84"/>
      <c r="G12" s="84"/>
      <c r="H12" s="84"/>
      <c r="I12" s="84"/>
      <c r="J12" s="84"/>
      <c r="K12" s="84"/>
      <c r="L12" s="82" t="s">
        <v>233</v>
      </c>
      <c r="M12" s="82" t="s">
        <v>234</v>
      </c>
      <c r="N12" s="85" t="n">
        <v>42934</v>
      </c>
    </row>
    <row r="13" customFormat="false" ht="12.75" hidden="false" customHeight="false" outlineLevel="0" collapsed="false">
      <c r="A13" s="79" t="s">
        <v>239</v>
      </c>
      <c r="B13" s="84" t="s">
        <v>240</v>
      </c>
      <c r="C13" s="84"/>
      <c r="D13" s="84"/>
      <c r="E13" s="84"/>
      <c r="F13" s="84"/>
      <c r="G13" s="84"/>
      <c r="H13" s="84"/>
      <c r="I13" s="84"/>
      <c r="J13" s="84"/>
      <c r="K13" s="84"/>
      <c r="L13" s="86" t="s">
        <v>233</v>
      </c>
      <c r="M13" s="86" t="s">
        <v>234</v>
      </c>
      <c r="N13" s="83" t="n">
        <v>45352</v>
      </c>
    </row>
    <row r="14" customFormat="false" ht="12.75" hidden="false" customHeight="false" outlineLevel="0" collapsed="false">
      <c r="A14" s="79" t="s">
        <v>241</v>
      </c>
      <c r="B14" s="84" t="s">
        <v>242</v>
      </c>
      <c r="C14" s="84"/>
      <c r="D14" s="84"/>
      <c r="E14" s="84"/>
      <c r="F14" s="84"/>
      <c r="G14" s="84"/>
      <c r="H14" s="84"/>
      <c r="I14" s="84"/>
      <c r="J14" s="84"/>
      <c r="K14" s="84"/>
      <c r="L14" s="82" t="s">
        <v>233</v>
      </c>
      <c r="M14" s="82" t="s">
        <v>234</v>
      </c>
      <c r="N14" s="87" t="n">
        <v>43276</v>
      </c>
    </row>
    <row r="15" customFormat="false" ht="12.75" hidden="false" customHeight="false" outlineLevel="0" collapsed="false">
      <c r="A15" s="79" t="s">
        <v>243</v>
      </c>
      <c r="B15" s="84" t="s">
        <v>244</v>
      </c>
      <c r="C15" s="84"/>
      <c r="D15" s="84"/>
      <c r="E15" s="84"/>
      <c r="F15" s="84"/>
      <c r="G15" s="84"/>
      <c r="H15" s="84"/>
      <c r="I15" s="84"/>
      <c r="J15" s="84"/>
      <c r="K15" s="84"/>
      <c r="L15" s="82" t="s">
        <v>233</v>
      </c>
      <c r="M15" s="82" t="s">
        <v>234</v>
      </c>
      <c r="N15" s="87" t="n">
        <v>43276</v>
      </c>
    </row>
    <row r="17" customFormat="false" ht="15" hidden="false" customHeight="false" outlineLevel="0" collapsed="false">
      <c r="A17" s="76" t="s">
        <v>24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2.75" hidden="false" customHeight="false" outlineLevel="0" collapsed="false">
      <c r="A18" s="77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.75" hidden="false" customHeight="false" outlineLevel="0" collapsed="false">
      <c r="A19" s="88" t="s">
        <v>246</v>
      </c>
    </row>
    <row r="20" customFormat="false" ht="15.75" hidden="false" customHeight="false" outlineLevel="0" collapsed="false">
      <c r="A20" s="89" t="s">
        <v>247</v>
      </c>
    </row>
    <row r="21" customFormat="false" ht="13.5" hidden="false" customHeight="false" outlineLevel="0" collapsed="false">
      <c r="A21" s="90" t="s">
        <v>218</v>
      </c>
      <c r="B21" s="90"/>
      <c r="C21" s="90"/>
      <c r="D21" s="91" t="s">
        <v>219</v>
      </c>
      <c r="E21" s="91" t="s">
        <v>220</v>
      </c>
      <c r="F21" s="91" t="s">
        <v>248</v>
      </c>
      <c r="G21" s="91" t="s">
        <v>223</v>
      </c>
      <c r="H21" s="91" t="s">
        <v>224</v>
      </c>
      <c r="I21" s="91" t="s">
        <v>225</v>
      </c>
      <c r="J21" s="91" t="s">
        <v>249</v>
      </c>
      <c r="K21" s="91" t="s">
        <v>228</v>
      </c>
      <c r="L21" s="91" t="s">
        <v>250</v>
      </c>
      <c r="M21" s="91" t="s">
        <v>229</v>
      </c>
      <c r="N21" s="91" t="s">
        <v>230</v>
      </c>
    </row>
    <row r="22" customFormat="false" ht="13.5" hidden="false" customHeight="false" outlineLevel="0" collapsed="false">
      <c r="A22" s="92" t="s">
        <v>251</v>
      </c>
      <c r="B22" s="92"/>
      <c r="C22" s="92"/>
      <c r="D22" s="93" t="n">
        <v>300000</v>
      </c>
      <c r="E22" s="93" t="n">
        <v>750000</v>
      </c>
      <c r="F22" s="93" t="n">
        <v>500000</v>
      </c>
      <c r="G22" s="93" t="n">
        <v>300000</v>
      </c>
      <c r="H22" s="93" t="n">
        <v>600000</v>
      </c>
      <c r="I22" s="93" t="n">
        <v>1500000</v>
      </c>
      <c r="J22" s="93" t="n">
        <v>1000000</v>
      </c>
      <c r="K22" s="93" t="n">
        <v>600000</v>
      </c>
      <c r="L22" s="93" t="n">
        <v>600000</v>
      </c>
      <c r="M22" s="94" t="s">
        <v>252</v>
      </c>
      <c r="N22" s="94" t="s">
        <v>234</v>
      </c>
    </row>
    <row r="23" customFormat="false" ht="13.5" hidden="false" customHeight="false" outlineLevel="0" collapsed="false">
      <c r="A23" s="92" t="s">
        <v>253</v>
      </c>
      <c r="B23" s="92"/>
      <c r="C23" s="92"/>
      <c r="D23" s="93" t="n">
        <v>500000</v>
      </c>
      <c r="E23" s="93" t="n">
        <v>1050000</v>
      </c>
      <c r="F23" s="93" t="n">
        <v>800000</v>
      </c>
      <c r="G23" s="93" t="n">
        <v>500000</v>
      </c>
      <c r="H23" s="93" t="n">
        <v>1000000</v>
      </c>
      <c r="I23" s="93" t="n">
        <v>2100000</v>
      </c>
      <c r="J23" s="93" t="n">
        <v>1600000</v>
      </c>
      <c r="K23" s="93" t="n">
        <v>1000000</v>
      </c>
      <c r="L23" s="93" t="n">
        <v>1000000</v>
      </c>
      <c r="M23" s="94" t="s">
        <v>252</v>
      </c>
      <c r="N23" s="94" t="s">
        <v>234</v>
      </c>
    </row>
    <row r="26" customFormat="false" ht="15" hidden="false" customHeight="false" outlineLevel="0" collapsed="false">
      <c r="A26" s="95" t="s">
        <v>254</v>
      </c>
    </row>
    <row r="27" customFormat="false" ht="15" hidden="false" customHeight="false" outlineLevel="0" collapsed="false">
      <c r="A27" s="95" t="s">
        <v>255</v>
      </c>
    </row>
    <row r="28" customFormat="false" ht="15" hidden="false" customHeight="false" outlineLevel="0" collapsed="false">
      <c r="A28" s="95" t="s">
        <v>256</v>
      </c>
    </row>
    <row r="31" customFormat="false" ht="15" hidden="false" customHeight="false" outlineLevel="0" collapsed="false">
      <c r="A31" s="76" t="s">
        <v>25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3" customFormat="false" ht="15.75" hidden="false" customHeight="false" outlineLevel="0" collapsed="false">
      <c r="A33" s="96" t="s">
        <v>258</v>
      </c>
    </row>
    <row r="34" customFormat="false" ht="15.75" hidden="false" customHeight="false" outlineLevel="0" collapsed="false">
      <c r="A34" s="96" t="s">
        <v>259</v>
      </c>
    </row>
    <row r="35" customFormat="false" ht="15.75" hidden="false" customHeight="false" outlineLevel="0" collapsed="false">
      <c r="A35" s="96" t="s">
        <v>260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8" width="25.99"/>
    <col collapsed="false" customWidth="true" hidden="false" outlineLevel="0" max="3" min="3" style="99" width="19.7"/>
    <col collapsed="false" customWidth="true" hidden="false" outlineLevel="0" max="4" min="4" style="97" width="14.56"/>
    <col collapsed="false" customWidth="true" hidden="false" outlineLevel="0" max="5" min="5" style="97" width="17.28"/>
    <col collapsed="false" customWidth="true" hidden="false" outlineLevel="0" max="6" min="6" style="97" width="15.41"/>
    <col collapsed="false" customWidth="true" hidden="false" outlineLevel="0" max="7" min="7" style="97" width="19.41"/>
    <col collapsed="false" customWidth="true" hidden="false" outlineLevel="0" max="8" min="8" style="97" width="17.7"/>
    <col collapsed="false" customWidth="true" hidden="false" outlineLevel="0" max="9" min="9" style="97" width="19.7"/>
    <col collapsed="false" customWidth="true" hidden="false" outlineLevel="0" max="10" min="10" style="97" width="15.41"/>
    <col collapsed="false" customWidth="true" hidden="false" outlineLevel="0" max="11" min="11" style="97" width="21.84"/>
    <col collapsed="false" customWidth="false" hidden="false" outlineLevel="0" max="257" min="12" style="97" width="8.85"/>
  </cols>
  <sheetData>
    <row r="1" customFormat="false" ht="12.6" hidden="false" customHeight="true" outlineLevel="0" collapsed="false">
      <c r="D1" s="100" t="s">
        <v>261</v>
      </c>
      <c r="E1" s="100"/>
      <c r="F1" s="100"/>
      <c r="G1" s="100"/>
      <c r="H1" s="100"/>
      <c r="I1" s="100"/>
      <c r="J1" s="100"/>
    </row>
    <row r="2" s="101" customFormat="true" ht="25.9" hidden="false" customHeight="true" outlineLevel="0" collapsed="false">
      <c r="B2" s="102"/>
      <c r="C2" s="103"/>
      <c r="D2" s="100"/>
      <c r="E2" s="100"/>
      <c r="F2" s="100"/>
      <c r="G2" s="100"/>
      <c r="H2" s="100"/>
      <c r="I2" s="100"/>
      <c r="J2" s="100"/>
    </row>
    <row r="3" s="101" customFormat="true" ht="68.25" hidden="false" customHeight="true" outlineLevel="0" collapsed="false">
      <c r="B3" s="102"/>
      <c r="C3" s="104" t="s">
        <v>262</v>
      </c>
      <c r="D3" s="104"/>
      <c r="E3" s="104"/>
      <c r="F3" s="104"/>
      <c r="G3" s="104"/>
      <c r="H3" s="104"/>
      <c r="I3" s="104"/>
      <c r="J3" s="104"/>
    </row>
    <row r="4" s="101" customFormat="true" ht="25.9" hidden="false" customHeight="true" outlineLevel="0" collapsed="false">
      <c r="B4" s="105" t="s">
        <v>263</v>
      </c>
      <c r="C4" s="105"/>
      <c r="D4" s="105"/>
      <c r="E4" s="105"/>
      <c r="F4" s="105"/>
      <c r="G4" s="105"/>
      <c r="H4" s="105"/>
      <c r="I4" s="105"/>
      <c r="J4" s="105"/>
    </row>
    <row r="5" s="101" customFormat="true" ht="13.5" hidden="false" customHeight="true" outlineLevel="0" collapsed="false">
      <c r="B5" s="106"/>
      <c r="C5" s="103"/>
      <c r="H5" s="107" t="n">
        <f aca="true">NOW()</f>
        <v>46232.8201570559</v>
      </c>
      <c r="I5" s="108" t="s">
        <v>264</v>
      </c>
    </row>
    <row r="6" s="101" customFormat="true" ht="19.9" hidden="false" customHeight="true" outlineLevel="0" collapsed="false">
      <c r="B6" s="109" t="s">
        <v>265</v>
      </c>
      <c r="C6" s="109"/>
      <c r="D6" s="109"/>
      <c r="E6" s="109"/>
      <c r="F6" s="109"/>
      <c r="G6" s="109"/>
      <c r="H6" s="109"/>
      <c r="I6" s="109"/>
      <c r="J6" s="109"/>
    </row>
    <row r="7" s="110" customFormat="true" ht="19.9" hidden="false" customHeight="true" outlineLevel="0" collapsed="false">
      <c r="B7" s="111" t="s">
        <v>266</v>
      </c>
      <c r="C7" s="112" t="s">
        <v>267</v>
      </c>
      <c r="D7" s="113" t="s">
        <v>144</v>
      </c>
      <c r="E7" s="114" t="s">
        <v>169</v>
      </c>
      <c r="F7" s="113" t="s">
        <v>165</v>
      </c>
      <c r="G7" s="113" t="s">
        <v>172</v>
      </c>
      <c r="H7" s="113" t="s">
        <v>175</v>
      </c>
      <c r="I7" s="113" t="s">
        <v>178</v>
      </c>
      <c r="J7" s="113" t="s">
        <v>181</v>
      </c>
    </row>
    <row r="8" s="110" customFormat="true" ht="19.9" hidden="false" customHeight="true" outlineLevel="0" collapsed="false">
      <c r="B8" s="111"/>
      <c r="C8" s="112"/>
      <c r="D8" s="115" t="s">
        <v>268</v>
      </c>
      <c r="E8" s="115" t="s">
        <v>269</v>
      </c>
      <c r="F8" s="116" t="s">
        <v>270</v>
      </c>
      <c r="G8" s="116" t="s">
        <v>271</v>
      </c>
      <c r="H8" s="116" t="s">
        <v>271</v>
      </c>
      <c r="I8" s="116" t="s">
        <v>272</v>
      </c>
      <c r="J8" s="116" t="s">
        <v>273</v>
      </c>
    </row>
    <row r="9" s="110" customFormat="true" ht="19.9" hidden="false" customHeight="true" outlineLevel="0" collapsed="false">
      <c r="B9" s="117" t="s">
        <v>274</v>
      </c>
      <c r="C9" s="112"/>
      <c r="D9" s="118" t="s">
        <v>199</v>
      </c>
      <c r="E9" s="118" t="s">
        <v>170</v>
      </c>
      <c r="F9" s="119" t="s">
        <v>166</v>
      </c>
      <c r="G9" s="119" t="s">
        <v>275</v>
      </c>
      <c r="H9" s="119" t="s">
        <v>176</v>
      </c>
      <c r="I9" s="119" t="s">
        <v>276</v>
      </c>
      <c r="J9" s="119" t="s">
        <v>182</v>
      </c>
    </row>
    <row r="10" s="110" customFormat="true" ht="19.9" hidden="false" customHeight="true" outlineLevel="0" collapsed="false">
      <c r="B10" s="120" t="s">
        <v>277</v>
      </c>
      <c r="C10" s="121" t="s">
        <v>278</v>
      </c>
      <c r="D10" s="122" t="n">
        <v>45810</v>
      </c>
      <c r="E10" s="123" t="n">
        <f aca="false">D10+4</f>
        <v>45814</v>
      </c>
      <c r="F10" s="121" t="n">
        <f aca="false">D10+5</f>
        <v>45815</v>
      </c>
      <c r="G10" s="122" t="n">
        <f aca="false">D10+10</f>
        <v>45820</v>
      </c>
      <c r="H10" s="122" t="n">
        <f aca="false">D10+10</f>
        <v>45820</v>
      </c>
      <c r="I10" s="124" t="n">
        <f aca="false">D10+11</f>
        <v>45821</v>
      </c>
      <c r="J10" s="122" t="n">
        <f aca="false">D10+12</f>
        <v>45822</v>
      </c>
    </row>
    <row r="11" s="110" customFormat="true" ht="19.9" hidden="false" customHeight="true" outlineLevel="0" collapsed="false">
      <c r="B11" s="123" t="s">
        <v>279</v>
      </c>
      <c r="C11" s="123" t="s">
        <v>279</v>
      </c>
      <c r="D11" s="123" t="n">
        <v>45817</v>
      </c>
      <c r="E11" s="123" t="s">
        <v>279</v>
      </c>
      <c r="F11" s="123" t="s">
        <v>279</v>
      </c>
      <c r="G11" s="123" t="s">
        <v>279</v>
      </c>
      <c r="H11" s="123" t="s">
        <v>279</v>
      </c>
      <c r="I11" s="123" t="s">
        <v>279</v>
      </c>
      <c r="J11" s="123" t="s">
        <v>279</v>
      </c>
    </row>
    <row r="12" s="110" customFormat="true" ht="19.9" hidden="false" customHeight="true" outlineLevel="0" collapsed="false">
      <c r="B12" s="120" t="s">
        <v>280</v>
      </c>
      <c r="C12" s="121" t="s">
        <v>281</v>
      </c>
      <c r="D12" s="124" t="n">
        <v>45824</v>
      </c>
      <c r="E12" s="123" t="n">
        <f aca="false">D12+4</f>
        <v>45828</v>
      </c>
      <c r="F12" s="121" t="n">
        <f aca="false">D12+5</f>
        <v>45829</v>
      </c>
      <c r="G12" s="122" t="n">
        <f aca="false">D12+10</f>
        <v>45834</v>
      </c>
      <c r="H12" s="122" t="n">
        <f aca="false">D12+10</f>
        <v>45834</v>
      </c>
      <c r="I12" s="124" t="n">
        <f aca="false">D12+11</f>
        <v>45835</v>
      </c>
      <c r="J12" s="122" t="n">
        <f aca="false">D12+12</f>
        <v>45836</v>
      </c>
    </row>
    <row r="13" s="110" customFormat="true" ht="19.9" hidden="false" customHeight="true" outlineLevel="0" collapsed="false">
      <c r="B13" s="120" t="s">
        <v>277</v>
      </c>
      <c r="C13" s="121" t="s">
        <v>282</v>
      </c>
      <c r="D13" s="124" t="n">
        <v>45831</v>
      </c>
      <c r="E13" s="123" t="n">
        <f aca="false">D13+4</f>
        <v>45835</v>
      </c>
      <c r="F13" s="121" t="n">
        <f aca="false">D13+5</f>
        <v>45836</v>
      </c>
      <c r="G13" s="122" t="n">
        <f aca="false">D13+10</f>
        <v>45841</v>
      </c>
      <c r="H13" s="122" t="n">
        <f aca="false">D13+10</f>
        <v>45841</v>
      </c>
      <c r="I13" s="124" t="n">
        <f aca="false">D13+11</f>
        <v>45842</v>
      </c>
      <c r="J13" s="122" t="n">
        <f aca="false">D13+12</f>
        <v>45843</v>
      </c>
    </row>
    <row r="14" s="110" customFormat="true" ht="19.9" hidden="false" customHeight="true" outlineLevel="0" collapsed="false">
      <c r="B14" s="120" t="s">
        <v>283</v>
      </c>
      <c r="C14" s="121" t="s">
        <v>281</v>
      </c>
      <c r="D14" s="124" t="n">
        <v>45838</v>
      </c>
      <c r="E14" s="123" t="s">
        <v>279</v>
      </c>
      <c r="F14" s="121" t="n">
        <f aca="false">D14+5</f>
        <v>45843</v>
      </c>
      <c r="G14" s="122" t="n">
        <f aca="false">D14+10</f>
        <v>45848</v>
      </c>
      <c r="H14" s="122" t="n">
        <f aca="false">D14+10</f>
        <v>45848</v>
      </c>
      <c r="I14" s="124" t="n">
        <f aca="false">D14+11</f>
        <v>45849</v>
      </c>
      <c r="J14" s="122" t="n">
        <f aca="false">D14+12</f>
        <v>45850</v>
      </c>
    </row>
    <row r="15" s="125" customFormat="true" ht="27.75" hidden="false" customHeight="true" outlineLevel="0" collapsed="false">
      <c r="B15" s="126"/>
      <c r="C15" s="127"/>
      <c r="D15" s="128"/>
      <c r="E15" s="127"/>
      <c r="F15" s="127"/>
      <c r="G15" s="128"/>
      <c r="H15" s="128"/>
      <c r="I15" s="129"/>
    </row>
    <row r="16" s="110" customFormat="true" ht="20.25" hidden="false" customHeight="true" outlineLevel="0" collapsed="false">
      <c r="B16" s="130" t="s">
        <v>284</v>
      </c>
      <c r="C16" s="130"/>
      <c r="D16" s="130"/>
      <c r="E16" s="130"/>
      <c r="F16" s="130"/>
      <c r="G16" s="130"/>
      <c r="I16" s="131"/>
    </row>
    <row r="17" s="110" customFormat="true" ht="20.25" hidden="false" customHeight="true" outlineLevel="0" collapsed="false">
      <c r="B17" s="111" t="s">
        <v>266</v>
      </c>
      <c r="C17" s="112" t="s">
        <v>267</v>
      </c>
      <c r="D17" s="113" t="s">
        <v>144</v>
      </c>
      <c r="E17" s="113" t="s">
        <v>162</v>
      </c>
      <c r="F17" s="113" t="s">
        <v>158</v>
      </c>
      <c r="G17" s="132" t="s">
        <v>165</v>
      </c>
    </row>
    <row r="18" s="110" customFormat="true" ht="20.25" hidden="false" customHeight="true" outlineLevel="0" collapsed="false">
      <c r="B18" s="111"/>
      <c r="C18" s="112"/>
      <c r="D18" s="115" t="s">
        <v>285</v>
      </c>
      <c r="E18" s="115" t="s">
        <v>269</v>
      </c>
      <c r="F18" s="115" t="s">
        <v>270</v>
      </c>
      <c r="G18" s="116" t="s">
        <v>286</v>
      </c>
    </row>
    <row r="19" s="110" customFormat="true" ht="20.25" hidden="false" customHeight="true" outlineLevel="0" collapsed="false">
      <c r="B19" s="117" t="s">
        <v>274</v>
      </c>
      <c r="C19" s="112"/>
      <c r="D19" s="118" t="s">
        <v>199</v>
      </c>
      <c r="E19" s="118" t="s">
        <v>287</v>
      </c>
      <c r="F19" s="133" t="s">
        <v>186</v>
      </c>
      <c r="G19" s="119" t="s">
        <v>166</v>
      </c>
    </row>
    <row r="20" s="110" customFormat="true" ht="20.25" hidden="false" customHeight="true" outlineLevel="0" collapsed="false">
      <c r="B20" s="134" t="s">
        <v>288</v>
      </c>
      <c r="C20" s="135" t="s">
        <v>289</v>
      </c>
      <c r="D20" s="121" t="n">
        <v>45812</v>
      </c>
      <c r="E20" s="121" t="n">
        <f aca="false">D20+5</f>
        <v>45817</v>
      </c>
      <c r="F20" s="121" t="n">
        <f aca="false">D20+6</f>
        <v>45818</v>
      </c>
      <c r="G20" s="121" t="n">
        <f aca="false">D20+10</f>
        <v>45822</v>
      </c>
    </row>
    <row r="21" s="110" customFormat="true" ht="20.25" hidden="false" customHeight="true" outlineLevel="0" collapsed="false">
      <c r="B21" s="134" t="s">
        <v>290</v>
      </c>
      <c r="C21" s="135" t="s">
        <v>291</v>
      </c>
      <c r="D21" s="121" t="n">
        <v>45819</v>
      </c>
      <c r="E21" s="121" t="n">
        <f aca="false">D21+5</f>
        <v>45824</v>
      </c>
      <c r="F21" s="121" t="n">
        <f aca="false">D21+6</f>
        <v>45825</v>
      </c>
      <c r="G21" s="121" t="n">
        <f aca="false">D21+10</f>
        <v>45829</v>
      </c>
    </row>
    <row r="22" s="110" customFormat="true" ht="20.25" hidden="false" customHeight="true" outlineLevel="0" collapsed="false">
      <c r="B22" s="134" t="s">
        <v>288</v>
      </c>
      <c r="C22" s="135" t="s">
        <v>281</v>
      </c>
      <c r="D22" s="121" t="n">
        <v>45826</v>
      </c>
      <c r="E22" s="121" t="n">
        <f aca="false">D22+5</f>
        <v>45831</v>
      </c>
      <c r="F22" s="121" t="n">
        <f aca="false">D22+6</f>
        <v>45832</v>
      </c>
      <c r="G22" s="121" t="n">
        <f aca="false">D22+10</f>
        <v>45836</v>
      </c>
    </row>
    <row r="23" s="110" customFormat="true" ht="20.25" hidden="false" customHeight="true" outlineLevel="0" collapsed="false">
      <c r="B23" s="134" t="s">
        <v>290</v>
      </c>
      <c r="C23" s="135" t="s">
        <v>292</v>
      </c>
      <c r="D23" s="121" t="n">
        <v>45833</v>
      </c>
      <c r="E23" s="121" t="n">
        <f aca="false">D23+5</f>
        <v>45838</v>
      </c>
      <c r="F23" s="121" t="n">
        <f aca="false">D23+6</f>
        <v>45839</v>
      </c>
      <c r="G23" s="123" t="s">
        <v>279</v>
      </c>
    </row>
    <row r="24" s="110" customFormat="true" ht="20.25" hidden="false" customHeight="true" outlineLevel="0" collapsed="false">
      <c r="B24" s="134" t="s">
        <v>288</v>
      </c>
      <c r="C24" s="135" t="s">
        <v>291</v>
      </c>
      <c r="D24" s="121" t="n">
        <v>45840</v>
      </c>
      <c r="E24" s="121" t="n">
        <f aca="false">D24+5</f>
        <v>45845</v>
      </c>
      <c r="F24" s="121" t="n">
        <f aca="false">D24+6</f>
        <v>45846</v>
      </c>
      <c r="G24" s="121" t="n">
        <f aca="false">D24+10</f>
        <v>45850</v>
      </c>
    </row>
    <row r="25" s="110" customFormat="true" ht="26.25" hidden="false" customHeight="true" outlineLevel="0" collapsed="false"/>
    <row r="26" s="136" customFormat="true" ht="19.9" hidden="false" customHeight="true" outlineLevel="0" collapsed="false">
      <c r="B26" s="109" t="s">
        <v>293</v>
      </c>
      <c r="C26" s="109"/>
      <c r="D26" s="109"/>
      <c r="E26" s="109"/>
      <c r="F26" s="109"/>
      <c r="G26" s="109"/>
      <c r="H26" s="109"/>
      <c r="I26" s="109"/>
      <c r="J26" s="130"/>
      <c r="K26" s="137" t="s">
        <v>294</v>
      </c>
    </row>
    <row r="27" s="136" customFormat="true" ht="19.9" hidden="false" customHeight="true" outlineLevel="0" collapsed="false">
      <c r="B27" s="111" t="s">
        <v>266</v>
      </c>
      <c r="C27" s="112" t="s">
        <v>267</v>
      </c>
      <c r="D27" s="112" t="s">
        <v>295</v>
      </c>
      <c r="E27" s="113" t="s">
        <v>144</v>
      </c>
      <c r="F27" s="113" t="s">
        <v>146</v>
      </c>
      <c r="G27" s="113" t="s">
        <v>152</v>
      </c>
      <c r="H27" s="113" t="s">
        <v>149</v>
      </c>
      <c r="I27" s="113" t="s">
        <v>155</v>
      </c>
      <c r="J27" s="113" t="s">
        <v>158</v>
      </c>
      <c r="K27" s="113" t="s">
        <v>296</v>
      </c>
    </row>
    <row r="28" s="136" customFormat="true" ht="19.9" hidden="false" customHeight="true" outlineLevel="0" collapsed="false">
      <c r="B28" s="111"/>
      <c r="C28" s="112"/>
      <c r="D28" s="115" t="s">
        <v>297</v>
      </c>
      <c r="E28" s="115" t="s">
        <v>298</v>
      </c>
      <c r="F28" s="115" t="s">
        <v>299</v>
      </c>
      <c r="G28" s="115" t="s">
        <v>270</v>
      </c>
      <c r="H28" s="115" t="s">
        <v>300</v>
      </c>
      <c r="I28" s="115" t="s">
        <v>286</v>
      </c>
      <c r="J28" s="115" t="s">
        <v>273</v>
      </c>
      <c r="K28" s="115" t="s">
        <v>271</v>
      </c>
    </row>
    <row r="29" s="136" customFormat="true" ht="19.9" hidden="false" customHeight="true" outlineLevel="0" collapsed="false">
      <c r="B29" s="117" t="s">
        <v>274</v>
      </c>
      <c r="C29" s="112"/>
      <c r="D29" s="118" t="s">
        <v>295</v>
      </c>
      <c r="E29" s="118" t="s">
        <v>199</v>
      </c>
      <c r="F29" s="118" t="s">
        <v>147</v>
      </c>
      <c r="G29" s="118" t="s">
        <v>301</v>
      </c>
      <c r="H29" s="118" t="s">
        <v>150</v>
      </c>
      <c r="I29" s="118" t="s">
        <v>302</v>
      </c>
      <c r="J29" s="118" t="s">
        <v>186</v>
      </c>
      <c r="K29" s="118"/>
    </row>
    <row r="30" s="136" customFormat="true" ht="19.9" hidden="false" customHeight="true" outlineLevel="0" collapsed="false">
      <c r="B30" s="134" t="s">
        <v>303</v>
      </c>
      <c r="C30" s="121" t="s">
        <v>289</v>
      </c>
      <c r="D30" s="122" t="n">
        <v>45813</v>
      </c>
      <c r="E30" s="122" t="n">
        <v>45814</v>
      </c>
      <c r="F30" s="121" t="n">
        <f aca="false">E30+2</f>
        <v>45816</v>
      </c>
      <c r="G30" s="122" t="n">
        <f aca="false">E30+6</f>
        <v>45820</v>
      </c>
      <c r="H30" s="122" t="n">
        <f aca="false">E30+7</f>
        <v>45821</v>
      </c>
      <c r="I30" s="122" t="n">
        <f aca="false">E30+9</f>
        <v>45823</v>
      </c>
      <c r="J30" s="121" t="n">
        <f aca="false">E30+12</f>
        <v>45826</v>
      </c>
      <c r="K30" s="121"/>
    </row>
    <row r="31" s="136" customFormat="true" ht="19.9" hidden="false" customHeight="true" outlineLevel="0" collapsed="false">
      <c r="B31" s="138" t="s">
        <v>304</v>
      </c>
      <c r="C31" s="121" t="s">
        <v>289</v>
      </c>
      <c r="D31" s="124" t="n">
        <v>45820</v>
      </c>
      <c r="E31" s="122" t="n">
        <v>45821</v>
      </c>
      <c r="F31" s="122" t="n">
        <f aca="false">E31+2</f>
        <v>45823</v>
      </c>
      <c r="G31" s="122" t="n">
        <f aca="false">E31+6</f>
        <v>45827</v>
      </c>
      <c r="H31" s="122" t="n">
        <f aca="false">E31+7</f>
        <v>45828</v>
      </c>
      <c r="I31" s="122" t="n">
        <f aca="false">E31+9</f>
        <v>45830</v>
      </c>
      <c r="J31" s="121" t="n">
        <f aca="false">E31+12</f>
        <v>45833</v>
      </c>
      <c r="K31" s="121"/>
    </row>
    <row r="32" s="136" customFormat="true" ht="19.9" hidden="false" customHeight="true" outlineLevel="0" collapsed="false">
      <c r="B32" s="138" t="s">
        <v>305</v>
      </c>
      <c r="C32" s="121" t="s">
        <v>281</v>
      </c>
      <c r="D32" s="124" t="n">
        <v>45827</v>
      </c>
      <c r="E32" s="122" t="n">
        <v>45828</v>
      </c>
      <c r="F32" s="122" t="n">
        <f aca="false">E32+2</f>
        <v>45830</v>
      </c>
      <c r="G32" s="122" t="n">
        <f aca="false">E32+6</f>
        <v>45834</v>
      </c>
      <c r="H32" s="122" t="n">
        <f aca="false">E32+7</f>
        <v>45835</v>
      </c>
      <c r="I32" s="122" t="n">
        <f aca="false">E32+9</f>
        <v>45837</v>
      </c>
      <c r="J32" s="123" t="s">
        <v>279</v>
      </c>
      <c r="K32" s="123" t="n">
        <v>45838</v>
      </c>
    </row>
    <row r="33" s="136" customFormat="true" ht="19.9" hidden="false" customHeight="true" outlineLevel="0" collapsed="false">
      <c r="B33" s="139" t="s">
        <v>279</v>
      </c>
      <c r="C33" s="123" t="s">
        <v>279</v>
      </c>
      <c r="D33" s="123" t="n">
        <v>45834</v>
      </c>
      <c r="E33" s="123" t="s">
        <v>279</v>
      </c>
      <c r="F33" s="123" t="s">
        <v>279</v>
      </c>
      <c r="G33" s="123" t="s">
        <v>279</v>
      </c>
      <c r="H33" s="123" t="s">
        <v>279</v>
      </c>
      <c r="I33" s="123" t="s">
        <v>279</v>
      </c>
      <c r="J33" s="123" t="s">
        <v>279</v>
      </c>
      <c r="K33" s="123"/>
    </row>
    <row r="34" s="136" customFormat="true" ht="19.9" hidden="false" customHeight="true" outlineLevel="0" collapsed="false">
      <c r="B34" s="138" t="s">
        <v>304</v>
      </c>
      <c r="C34" s="121" t="s">
        <v>281</v>
      </c>
      <c r="D34" s="121" t="n">
        <v>45841</v>
      </c>
      <c r="E34" s="122" t="n">
        <v>45842</v>
      </c>
      <c r="F34" s="122" t="n">
        <f aca="false">E34+2</f>
        <v>45844</v>
      </c>
      <c r="G34" s="122" t="n">
        <f aca="false">E34+6</f>
        <v>45848</v>
      </c>
      <c r="H34" s="123" t="s">
        <v>279</v>
      </c>
      <c r="I34" s="122" t="n">
        <f aca="false">E34+9</f>
        <v>45851</v>
      </c>
      <c r="J34" s="121" t="n">
        <f aca="false">E34+12</f>
        <v>45854</v>
      </c>
      <c r="K34" s="121"/>
    </row>
    <row r="35" s="110" customFormat="true" ht="30" hidden="false" customHeight="true" outlineLevel="0" collapsed="false">
      <c r="B35" s="140"/>
      <c r="C35" s="141"/>
      <c r="D35" s="142"/>
      <c r="E35" s="142"/>
      <c r="G35" s="143"/>
      <c r="H35" s="143"/>
      <c r="I35" s="144"/>
      <c r="J35" s="145"/>
    </row>
    <row r="36" s="110" customFormat="true" ht="62.25" hidden="false" customHeight="true" outlineLevel="0" collapsed="false">
      <c r="B36" s="146"/>
      <c r="C36" s="146"/>
      <c r="D36" s="127"/>
      <c r="E36" s="127"/>
      <c r="F36" s="127"/>
      <c r="G36" s="127"/>
      <c r="H36" s="127"/>
      <c r="I36" s="127"/>
    </row>
    <row r="37" s="110" customFormat="true" ht="23.25" hidden="false" customHeight="true" outlineLevel="0" collapsed="false">
      <c r="B37" s="147" t="s">
        <v>306</v>
      </c>
      <c r="C37" s="148" t="s">
        <v>307</v>
      </c>
      <c r="D37" s="148"/>
      <c r="E37" s="148"/>
      <c r="F37" s="148"/>
      <c r="G37" s="148"/>
      <c r="H37" s="148"/>
      <c r="I37" s="148"/>
      <c r="J37" s="149"/>
    </row>
    <row r="38" s="110" customFormat="true" ht="23.25" hidden="false" customHeight="true" outlineLevel="0" collapsed="false">
      <c r="B38" s="150" t="s">
        <v>308</v>
      </c>
      <c r="C38" s="148" t="s">
        <v>309</v>
      </c>
      <c r="D38" s="148"/>
      <c r="E38" s="148"/>
      <c r="F38" s="148"/>
      <c r="G38" s="148"/>
      <c r="H38" s="148"/>
      <c r="I38" s="148"/>
    </row>
    <row r="39" s="110" customFormat="true" ht="23.25" hidden="false" customHeight="true" outlineLevel="0" collapsed="false">
      <c r="B39" s="150" t="s">
        <v>310</v>
      </c>
      <c r="C39" s="148" t="s">
        <v>311</v>
      </c>
      <c r="D39" s="148"/>
      <c r="E39" s="148"/>
      <c r="F39" s="148"/>
      <c r="G39" s="148"/>
      <c r="H39" s="148"/>
      <c r="I39" s="148"/>
      <c r="J39" s="149"/>
    </row>
    <row r="40" s="110" customFormat="true" ht="27" hidden="false" customHeight="true" outlineLevel="0" collapsed="false">
      <c r="B40" s="150" t="s">
        <v>312</v>
      </c>
      <c r="C40" s="151" t="s">
        <v>313</v>
      </c>
      <c r="D40" s="151"/>
      <c r="E40" s="151"/>
      <c r="F40" s="151"/>
      <c r="G40" s="151"/>
      <c r="H40" s="151"/>
      <c r="I40" s="151"/>
      <c r="J40" s="152"/>
    </row>
    <row r="41" s="152" customFormat="true" ht="28.5" hidden="false" customHeight="true" outlineLevel="0" collapsed="false">
      <c r="B41" s="153" t="s">
        <v>314</v>
      </c>
      <c r="C41" s="151" t="s">
        <v>315</v>
      </c>
      <c r="D41" s="151"/>
      <c r="E41" s="151"/>
      <c r="F41" s="151"/>
      <c r="G41" s="151"/>
      <c r="H41" s="151"/>
      <c r="I41" s="151"/>
    </row>
    <row r="42" s="152" customFormat="true" ht="25.5" hidden="false" customHeight="true" outlineLevel="0" collapsed="false">
      <c r="B42" s="154" t="s">
        <v>316</v>
      </c>
      <c r="C42" s="148" t="s">
        <v>317</v>
      </c>
      <c r="D42" s="148"/>
      <c r="E42" s="148"/>
      <c r="F42" s="148"/>
      <c r="G42" s="148"/>
      <c r="H42" s="148"/>
      <c r="I42" s="148"/>
      <c r="J42" s="155"/>
    </row>
    <row r="43" s="152" customFormat="true" ht="23.25" hidden="false" customHeight="true" outlineLevel="0" collapsed="false">
      <c r="B43" s="156" t="s">
        <v>318</v>
      </c>
      <c r="C43" s="148" t="s">
        <v>319</v>
      </c>
      <c r="D43" s="148"/>
      <c r="E43" s="148"/>
      <c r="F43" s="148"/>
      <c r="G43" s="148"/>
      <c r="H43" s="148"/>
      <c r="I43" s="148"/>
      <c r="J43" s="155"/>
    </row>
    <row r="44" s="152" customFormat="true" ht="23.25" hidden="false" customHeight="true" outlineLevel="0" collapsed="false">
      <c r="B44" s="157" t="s">
        <v>320</v>
      </c>
      <c r="C44" s="158" t="s">
        <v>321</v>
      </c>
      <c r="D44" s="158"/>
      <c r="E44" s="158"/>
      <c r="F44" s="158"/>
      <c r="G44" s="158"/>
      <c r="H44" s="158"/>
      <c r="I44" s="158"/>
      <c r="J44" s="155"/>
    </row>
    <row r="45" s="110" customFormat="true" ht="23.25" hidden="false" customHeight="true" outlineLevel="0" collapsed="false">
      <c r="B45" s="147" t="s">
        <v>322</v>
      </c>
      <c r="C45" s="148" t="s">
        <v>323</v>
      </c>
      <c r="D45" s="148"/>
      <c r="E45" s="148"/>
      <c r="F45" s="148"/>
      <c r="G45" s="148"/>
      <c r="H45" s="148"/>
      <c r="I45" s="148"/>
      <c r="J45" s="149"/>
    </row>
    <row r="46" s="110" customFormat="true" ht="23.25" hidden="false" customHeight="true" outlineLevel="0" collapsed="false">
      <c r="B46" s="147" t="s">
        <v>324</v>
      </c>
      <c r="C46" s="148" t="s">
        <v>325</v>
      </c>
      <c r="D46" s="148"/>
      <c r="E46" s="148"/>
      <c r="F46" s="148"/>
      <c r="G46" s="148"/>
      <c r="H46" s="148"/>
      <c r="I46" s="148"/>
      <c r="J46" s="149"/>
    </row>
    <row r="47" s="152" customFormat="true" ht="21.75" hidden="false" customHeight="true" outlineLevel="0" collapsed="false">
      <c r="B47" s="159"/>
      <c r="C47" s="160"/>
      <c r="D47" s="161"/>
      <c r="E47" s="161"/>
      <c r="F47" s="161"/>
      <c r="G47" s="161"/>
      <c r="H47" s="162"/>
      <c r="I47" s="162"/>
    </row>
    <row r="48" s="152" customFormat="true" ht="21.75" hidden="false" customHeight="true" outlineLevel="0" collapsed="false">
      <c r="B48" s="163" t="s">
        <v>326</v>
      </c>
      <c r="C48" s="160"/>
      <c r="D48" s="161"/>
      <c r="E48" s="161"/>
      <c r="F48" s="161"/>
      <c r="G48" s="161"/>
      <c r="H48" s="162"/>
      <c r="I48" s="162"/>
    </row>
    <row r="49" s="152" customFormat="true" ht="21.75" hidden="false" customHeight="true" outlineLevel="0" collapsed="false">
      <c r="B49" s="164"/>
      <c r="C49" s="160"/>
      <c r="D49" s="161"/>
      <c r="E49" s="161"/>
      <c r="F49" s="161"/>
      <c r="G49" s="161"/>
      <c r="H49" s="162"/>
      <c r="I49" s="162"/>
      <c r="J49" s="108"/>
    </row>
    <row r="50" s="108" customFormat="true" ht="15.75" hidden="false" customHeight="false" outlineLevel="0" collapsed="false">
      <c r="B50" s="165" t="s">
        <v>327</v>
      </c>
      <c r="C50" s="166"/>
      <c r="D50" s="167"/>
      <c r="E50" s="167"/>
      <c r="F50" s="168"/>
      <c r="G50" s="168"/>
      <c r="H50" s="169"/>
      <c r="I50" s="169"/>
    </row>
    <row r="51" s="108" customFormat="true" ht="15.75" hidden="false" customHeight="false" outlineLevel="0" collapsed="false">
      <c r="B51" s="170" t="s">
        <v>328</v>
      </c>
      <c r="C51" s="166"/>
      <c r="D51" s="167"/>
      <c r="E51" s="167"/>
      <c r="F51" s="168"/>
      <c r="G51" s="168"/>
      <c r="H51" s="169"/>
      <c r="I51" s="169"/>
    </row>
    <row r="52" s="108" customFormat="true" ht="15.75" hidden="false" customHeight="false" outlineLevel="0" collapsed="false">
      <c r="B52" s="170" t="s">
        <v>329</v>
      </c>
      <c r="C52" s="166"/>
      <c r="D52" s="167"/>
      <c r="E52" s="167"/>
      <c r="F52" s="168"/>
      <c r="G52" s="168"/>
      <c r="H52" s="169"/>
      <c r="I52" s="169"/>
      <c r="J52" s="152"/>
    </row>
    <row r="53" s="108" customFormat="true" ht="15.75" hidden="false" customHeight="false" outlineLevel="0" collapsed="false">
      <c r="B53" s="170" t="s">
        <v>330</v>
      </c>
      <c r="C53" s="166"/>
      <c r="D53" s="167"/>
      <c r="E53" s="167"/>
      <c r="F53" s="168"/>
      <c r="G53" s="168"/>
      <c r="H53" s="169"/>
      <c r="I53" s="169"/>
      <c r="J53" s="152"/>
    </row>
    <row r="54" s="152" customFormat="true" ht="12.75" hidden="false" customHeight="true" outlineLevel="0" collapsed="false">
      <c r="B54" s="171" t="s">
        <v>331</v>
      </c>
      <c r="C54" s="172"/>
      <c r="D54" s="173"/>
      <c r="E54" s="173"/>
      <c r="F54" s="161"/>
      <c r="G54" s="161"/>
      <c r="H54" s="162"/>
      <c r="I54" s="162"/>
    </row>
    <row r="55" s="152" customFormat="true" ht="12.75" hidden="false" customHeight="true" outlineLevel="0" collapsed="false">
      <c r="B55" s="174" t="s">
        <v>332</v>
      </c>
      <c r="C55" s="175"/>
      <c r="D55" s="173"/>
      <c r="E55" s="173"/>
      <c r="F55" s="161"/>
      <c r="G55" s="161"/>
      <c r="H55" s="162"/>
      <c r="I55" s="162"/>
    </row>
    <row r="56" s="152" customFormat="true" ht="12.75" hidden="false" customHeight="true" outlineLevel="0" collapsed="false">
      <c r="B56" s="174" t="s">
        <v>333</v>
      </c>
      <c r="C56" s="175"/>
      <c r="D56" s="173"/>
      <c r="E56" s="173"/>
      <c r="F56" s="161"/>
      <c r="G56" s="161"/>
      <c r="H56" s="162"/>
      <c r="I56" s="162"/>
    </row>
    <row r="57" s="152" customFormat="true" ht="12.75" hidden="false" customHeight="true" outlineLevel="0" collapsed="false">
      <c r="B57" s="174" t="s">
        <v>334</v>
      </c>
      <c r="C57" s="175"/>
      <c r="D57" s="173"/>
      <c r="E57" s="173"/>
      <c r="F57" s="161"/>
      <c r="G57" s="161"/>
      <c r="H57" s="162"/>
      <c r="I57" s="162"/>
    </row>
    <row r="58" s="152" customFormat="true" ht="12.75" hidden="false" customHeight="true" outlineLevel="0" collapsed="false">
      <c r="B58" s="171" t="s">
        <v>335</v>
      </c>
      <c r="C58" s="160"/>
      <c r="D58" s="161"/>
      <c r="E58" s="161"/>
      <c r="F58" s="161"/>
      <c r="G58" s="161"/>
      <c r="H58" s="162"/>
      <c r="I58" s="162"/>
    </row>
    <row r="59" s="152" customFormat="true" ht="12.75" hidden="false" customHeight="true" outlineLevel="0" collapsed="false">
      <c r="B59" s="174" t="s">
        <v>336</v>
      </c>
      <c r="C59" s="160"/>
      <c r="D59" s="161"/>
      <c r="E59" s="161"/>
      <c r="F59" s="161"/>
      <c r="G59" s="161"/>
      <c r="H59" s="162"/>
      <c r="I59" s="162"/>
      <c r="J59" s="176"/>
    </row>
    <row r="60" s="176" customFormat="true" ht="12.75" hidden="false" customHeight="false" outlineLevel="0" collapsed="false">
      <c r="B60" s="177"/>
      <c r="C60" s="178"/>
    </row>
    <row r="61" s="176" customFormat="true" ht="12.75" hidden="false" customHeight="false" outlineLevel="0" collapsed="false">
      <c r="B61" s="177"/>
      <c r="C61" s="178"/>
    </row>
    <row r="62" s="176" customFormat="true" ht="12.75" hidden="false" customHeight="false" outlineLevel="0" collapsed="false">
      <c r="B62" s="177"/>
      <c r="C62" s="178"/>
      <c r="J62" s="97"/>
    </row>
  </sheetData>
  <mergeCells count="21">
    <mergeCell ref="D1:J2"/>
    <mergeCell ref="C3:J3"/>
    <mergeCell ref="B4:J4"/>
    <mergeCell ref="B6:J6"/>
    <mergeCell ref="B7:B8"/>
    <mergeCell ref="C7:C9"/>
    <mergeCell ref="B17:B18"/>
    <mergeCell ref="C17:C19"/>
    <mergeCell ref="B26:I26"/>
    <mergeCell ref="B27:B28"/>
    <mergeCell ref="C27:C29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</mergeCells>
  <hyperlinks>
    <hyperlink ref="B37" location="'Japan T.S'!A1" display="Japan Ports:"/>
    <hyperlink ref="B38" location="'Korea T.S'!A1" display="Korea Ports:"/>
    <hyperlink ref="B39" location="'Thailand T.S'!A1" display="Thailand Ports:"/>
    <hyperlink ref="B40" location="'Philippine T.S'!A1" display="Philipine Ports:"/>
    <hyperlink ref="C40" location="'Philippine T.S'!A1" display="Manila (N), Manila (S), Batangas, Subic, Davao, Cebu &amp; Cagayan de Oro."/>
    <hyperlink ref="B41" location="'Indonesia T.S'!A1" display="Indonesia Port:"/>
    <hyperlink ref="C41" location="'Indonesia T.S'!A1" display="Jakarta; Semarang; Surabaya, Cikarang, Makassar"/>
    <hyperlink ref="B43" location="'Cambodia T.S'!A1" display="Cambodia Ports: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E73" activeCellId="0" sqref="E73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2.85"/>
    <col collapsed="false" customWidth="true" hidden="false" outlineLevel="0" max="2" min="2" style="180" width="9.56"/>
    <col collapsed="false" customWidth="true" hidden="false" outlineLevel="0" max="3" min="3" style="179" width="14.56"/>
    <col collapsed="false" customWidth="true" hidden="false" outlineLevel="0" max="4" min="4" style="179" width="17.99"/>
    <col collapsed="false" customWidth="true" hidden="false" outlineLevel="0" max="5" min="5" style="179" width="14.99"/>
    <col collapsed="false" customWidth="true" hidden="false" outlineLevel="0" max="7" min="6" style="179" width="14.41"/>
    <col collapsed="false" customWidth="true" hidden="false" outlineLevel="0" max="8" min="8" style="179" width="14.99"/>
    <col collapsed="false" customWidth="true" hidden="false" outlineLevel="0" max="9" min="9" style="179" width="13.56"/>
    <col collapsed="false" customWidth="true" hidden="false" outlineLevel="0" max="12" min="10" style="181" width="13.7"/>
    <col collapsed="false" customWidth="true" hidden="false" outlineLevel="0" max="14" min="13" style="181" width="11.7"/>
    <col collapsed="false" customWidth="true" hidden="false" outlineLevel="0" max="15" min="15" style="179" width="11.7"/>
    <col collapsed="false" customWidth="false" hidden="false" outlineLevel="0" max="257" min="16" style="179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2"/>
      <c r="C2" s="182"/>
      <c r="D2" s="183" t="str">
        <f aca="false">General!D1</f>
        <v>           SITC VIETNAM CO., LTD - DANANG OFFICE</v>
      </c>
      <c r="E2" s="183"/>
      <c r="F2" s="183"/>
      <c r="G2" s="183"/>
      <c r="H2" s="183"/>
      <c r="I2" s="183"/>
      <c r="J2" s="183"/>
      <c r="K2" s="183"/>
    </row>
    <row r="3" s="188" customFormat="true" ht="18.75" hidden="false" customHeight="false" outlineLevel="0" collapsed="false">
      <c r="A3" s="184"/>
      <c r="B3" s="185"/>
      <c r="C3" s="186"/>
      <c r="D3" s="183"/>
      <c r="E3" s="183"/>
      <c r="F3" s="183"/>
      <c r="G3" s="183"/>
      <c r="H3" s="183"/>
      <c r="I3" s="183"/>
      <c r="J3" s="183"/>
      <c r="K3" s="183"/>
      <c r="L3" s="187"/>
      <c r="M3" s="187"/>
      <c r="N3" s="187"/>
    </row>
    <row r="4" customFormat="false" ht="19.5" hidden="false" customHeight="true" outlineLevel="0" collapsed="false">
      <c r="A4" s="189" t="s">
        <v>337</v>
      </c>
      <c r="B4" s="190"/>
      <c r="C4" s="191"/>
      <c r="D4" s="192"/>
      <c r="E4" s="192"/>
      <c r="F4" s="192"/>
      <c r="G4" s="192"/>
    </row>
    <row r="5" s="195" customFormat="true" ht="16.5" hidden="true" customHeight="false" outlineLevel="0" collapsed="false">
      <c r="A5" s="193" t="s">
        <v>338</v>
      </c>
      <c r="B5" s="193"/>
      <c r="C5" s="193"/>
      <c r="D5" s="193"/>
      <c r="E5" s="193"/>
      <c r="F5" s="193"/>
      <c r="G5" s="194"/>
      <c r="H5" s="194"/>
      <c r="I5" s="194"/>
      <c r="J5" s="194"/>
      <c r="K5" s="194"/>
      <c r="L5" s="194"/>
    </row>
    <row r="6" customFormat="false" ht="15" hidden="true" customHeight="false" outlineLevel="0" collapsed="false">
      <c r="A6" s="196"/>
      <c r="B6" s="197"/>
      <c r="C6" s="196"/>
      <c r="D6" s="196"/>
      <c r="E6" s="198" t="s">
        <v>339</v>
      </c>
      <c r="F6" s="198" t="s">
        <v>339</v>
      </c>
      <c r="G6" s="198" t="s">
        <v>340</v>
      </c>
      <c r="H6" s="198" t="s">
        <v>341</v>
      </c>
      <c r="I6" s="198" t="s">
        <v>342</v>
      </c>
      <c r="J6" s="198" t="s">
        <v>343</v>
      </c>
      <c r="K6" s="198"/>
      <c r="N6" s="179"/>
    </row>
    <row r="7" customFormat="false" ht="15.75" hidden="true" customHeight="true" outlineLevel="0" collapsed="false">
      <c r="A7" s="199" t="s">
        <v>266</v>
      </c>
      <c r="B7" s="200" t="s">
        <v>267</v>
      </c>
      <c r="C7" s="201" t="s">
        <v>144</v>
      </c>
      <c r="D7" s="202" t="s">
        <v>158</v>
      </c>
      <c r="E7" s="203" t="s">
        <v>344</v>
      </c>
      <c r="F7" s="204" t="s">
        <v>345</v>
      </c>
      <c r="G7" s="205" t="s">
        <v>181</v>
      </c>
      <c r="H7" s="206" t="s">
        <v>346</v>
      </c>
      <c r="I7" s="207" t="s">
        <v>172</v>
      </c>
      <c r="J7" s="208" t="s">
        <v>175</v>
      </c>
      <c r="L7" s="179"/>
      <c r="M7" s="179"/>
      <c r="N7" s="179"/>
    </row>
    <row r="8" s="219" customFormat="true" ht="12.75" hidden="true" customHeight="true" outlineLevel="0" collapsed="false">
      <c r="A8" s="209" t="s">
        <v>274</v>
      </c>
      <c r="B8" s="210"/>
      <c r="C8" s="211" t="s">
        <v>285</v>
      </c>
      <c r="D8" s="212" t="s">
        <v>347</v>
      </c>
      <c r="E8" s="213" t="s">
        <v>271</v>
      </c>
      <c r="F8" s="214" t="s">
        <v>272</v>
      </c>
      <c r="G8" s="215" t="s">
        <v>273</v>
      </c>
      <c r="H8" s="216" t="s">
        <v>348</v>
      </c>
      <c r="I8" s="217" t="s">
        <v>349</v>
      </c>
      <c r="J8" s="218" t="s">
        <v>272</v>
      </c>
    </row>
    <row r="9" s="228" customFormat="true" ht="12.75" hidden="true" customHeight="true" outlineLevel="0" collapsed="false">
      <c r="A9" s="209"/>
      <c r="B9" s="210"/>
      <c r="C9" s="211"/>
      <c r="D9" s="220" t="s">
        <v>350</v>
      </c>
      <c r="E9" s="221"/>
      <c r="F9" s="222"/>
      <c r="G9" s="223"/>
      <c r="H9" s="224"/>
      <c r="I9" s="225"/>
      <c r="J9" s="226"/>
      <c r="K9" s="227"/>
    </row>
    <row r="10" s="235" customFormat="true" ht="15" hidden="true" customHeight="true" outlineLevel="0" collapsed="false">
      <c r="A10" s="229" t="str">
        <f aca="false">General!B10</f>
        <v>SITC FANGCHENG</v>
      </c>
      <c r="B10" s="230" t="str">
        <f aca="false">General!C10</f>
        <v>2533N</v>
      </c>
      <c r="C10" s="231" t="n">
        <f aca="false">General!D10</f>
        <v>45810</v>
      </c>
      <c r="D10" s="232" t="n">
        <f aca="false">General!D10</f>
        <v>45810</v>
      </c>
      <c r="E10" s="232" t="n">
        <f aca="false">C10+10</f>
        <v>45820</v>
      </c>
      <c r="F10" s="232" t="n">
        <f aca="false">C10+11</f>
        <v>45821</v>
      </c>
      <c r="G10" s="232" t="n">
        <f aca="false">C10+12</f>
        <v>45822</v>
      </c>
      <c r="H10" s="232" t="n">
        <f aca="false">C10+12</f>
        <v>45822</v>
      </c>
      <c r="I10" s="231" t="n">
        <v>43478</v>
      </c>
      <c r="J10" s="233" t="n">
        <v>43478</v>
      </c>
      <c r="K10" s="234"/>
    </row>
    <row r="11" s="235" customFormat="true" ht="15" hidden="true" customHeight="true" outlineLevel="0" collapsed="false">
      <c r="A11" s="229" t="str">
        <f aca="false">General!B11</f>
        <v>SKIP</v>
      </c>
      <c r="B11" s="230" t="str">
        <f aca="false">General!C11</f>
        <v>SKIP</v>
      </c>
      <c r="C11" s="231" t="n">
        <f aca="false">General!D11</f>
        <v>45817</v>
      </c>
      <c r="D11" s="232" t="n">
        <f aca="false">General!D11</f>
        <v>45817</v>
      </c>
      <c r="E11" s="232" t="n">
        <f aca="false">C11+10</f>
        <v>45827</v>
      </c>
      <c r="F11" s="232" t="n">
        <f aca="false">C11+11</f>
        <v>45828</v>
      </c>
      <c r="G11" s="232" t="n">
        <f aca="false">C11+12</f>
        <v>45829</v>
      </c>
      <c r="H11" s="232" t="n">
        <f aca="false">C11+12</f>
        <v>45829</v>
      </c>
      <c r="I11" s="231" t="n">
        <v>43485</v>
      </c>
      <c r="J11" s="233" t="n">
        <v>43485</v>
      </c>
      <c r="K11" s="234"/>
    </row>
    <row r="12" s="235" customFormat="true" ht="15" hidden="true" customHeight="true" outlineLevel="0" collapsed="false">
      <c r="A12" s="229" t="e">
        <f aca="false">#REF!</f>
        <v>#REF!</v>
      </c>
      <c r="B12" s="230" t="e">
        <f aca="false">#REF!</f>
        <v>#REF!</v>
      </c>
      <c r="C12" s="231" t="e">
        <f aca="false">#REF!</f>
        <v>#REF!</v>
      </c>
      <c r="D12" s="232" t="e">
        <f aca="false">#REF!</f>
        <v>#REF!</v>
      </c>
      <c r="E12" s="232" t="e">
        <f aca="false">C12+10</f>
        <v>#REF!</v>
      </c>
      <c r="F12" s="232" t="e">
        <f aca="false">C12+11</f>
        <v>#REF!</v>
      </c>
      <c r="G12" s="232" t="e">
        <f aca="false">C12+12</f>
        <v>#REF!</v>
      </c>
      <c r="H12" s="231" t="e">
        <f aca="false">C12+12</f>
        <v>#REF!</v>
      </c>
      <c r="I12" s="231" t="n">
        <v>43492</v>
      </c>
      <c r="J12" s="233" t="n">
        <v>43492</v>
      </c>
      <c r="K12" s="234"/>
    </row>
    <row r="13" s="235" customFormat="true" ht="15" hidden="true" customHeight="true" outlineLevel="0" collapsed="false">
      <c r="A13" s="229" t="str">
        <f aca="false">General!B12</f>
        <v>SITC SHUNHE</v>
      </c>
      <c r="B13" s="230" t="str">
        <f aca="false">General!C12</f>
        <v>2517N</v>
      </c>
      <c r="C13" s="231" t="n">
        <f aca="false">General!D12</f>
        <v>45824</v>
      </c>
      <c r="D13" s="232" t="n">
        <f aca="false">General!D12</f>
        <v>45824</v>
      </c>
      <c r="E13" s="232" t="n">
        <f aca="false">C13+10</f>
        <v>45834</v>
      </c>
      <c r="F13" s="232" t="n">
        <f aca="false">C13+11</f>
        <v>45835</v>
      </c>
      <c r="G13" s="232" t="n">
        <f aca="false">C13+12</f>
        <v>45836</v>
      </c>
      <c r="H13" s="231" t="n">
        <f aca="false">C13+12</f>
        <v>45836</v>
      </c>
      <c r="I13" s="231" t="n">
        <v>43499</v>
      </c>
      <c r="J13" s="233" t="n">
        <v>43499</v>
      </c>
      <c r="K13" s="234"/>
    </row>
    <row r="14" s="235" customFormat="true" ht="15" hidden="true" customHeight="true" outlineLevel="0" collapsed="false">
      <c r="A14" s="236" t="e">
        <f aca="false">#REF!</f>
        <v>#REF!</v>
      </c>
      <c r="B14" s="237" t="e">
        <f aca="false">#REF!</f>
        <v>#REF!</v>
      </c>
      <c r="C14" s="238" t="e">
        <f aca="false">#REF!</f>
        <v>#REF!</v>
      </c>
      <c r="D14" s="239" t="e">
        <f aca="false">#REF!</f>
        <v>#REF!</v>
      </c>
      <c r="E14" s="239" t="e">
        <f aca="false">C14+10</f>
        <v>#REF!</v>
      </c>
      <c r="F14" s="239" t="e">
        <f aca="false">C14+11</f>
        <v>#REF!</v>
      </c>
      <c r="G14" s="239" t="e">
        <f aca="false">C14+12</f>
        <v>#REF!</v>
      </c>
      <c r="H14" s="238" t="e">
        <f aca="false">C14+12</f>
        <v>#REF!</v>
      </c>
      <c r="I14" s="238" t="n">
        <v>43506</v>
      </c>
      <c r="J14" s="240" t="n">
        <v>43506</v>
      </c>
      <c r="K14" s="234"/>
    </row>
    <row r="15" s="235" customFormat="true" ht="15" hidden="false" customHeight="true" outlineLevel="0" collapsed="false">
      <c r="A15" s="241"/>
      <c r="B15" s="242"/>
      <c r="C15" s="243"/>
      <c r="D15" s="243"/>
      <c r="E15" s="244"/>
      <c r="F15" s="244"/>
      <c r="G15" s="243"/>
      <c r="H15" s="243"/>
      <c r="I15" s="243"/>
      <c r="J15" s="243"/>
      <c r="K15" s="243"/>
      <c r="L15" s="243"/>
      <c r="M15" s="234"/>
    </row>
    <row r="16" s="246" customFormat="true" ht="14.25" hidden="false" customHeight="true" outlineLevel="0" collapsed="false">
      <c r="A16" s="241"/>
      <c r="B16" s="242"/>
      <c r="C16" s="243"/>
      <c r="D16" s="243"/>
      <c r="E16" s="244"/>
      <c r="F16" s="244"/>
      <c r="G16" s="243"/>
      <c r="H16" s="243"/>
      <c r="I16" s="243"/>
      <c r="J16" s="243"/>
      <c r="K16" s="245"/>
      <c r="L16" s="245"/>
      <c r="M16" s="245"/>
      <c r="N16" s="245"/>
    </row>
    <row r="17" s="235" customFormat="true" ht="15" hidden="false" customHeight="true" outlineLevel="0" collapsed="false">
      <c r="A17" s="247" t="s">
        <v>351</v>
      </c>
      <c r="B17" s="247"/>
      <c r="C17" s="247"/>
      <c r="D17" s="247"/>
      <c r="E17" s="248"/>
      <c r="F17" s="248"/>
      <c r="G17" s="243"/>
      <c r="H17" s="243"/>
      <c r="I17" s="243"/>
      <c r="J17" s="243"/>
      <c r="K17" s="243"/>
      <c r="L17" s="243"/>
      <c r="M17" s="234"/>
    </row>
    <row r="18" s="235" customFormat="true" ht="15" hidden="false" customHeight="true" outlineLevel="0" collapsed="false">
      <c r="A18" s="241"/>
      <c r="B18" s="242"/>
      <c r="C18" s="243"/>
      <c r="D18" s="243"/>
      <c r="E18" s="244"/>
      <c r="F18" s="244"/>
      <c r="G18" s="243"/>
      <c r="H18" s="243"/>
      <c r="I18" s="243"/>
      <c r="J18" s="243"/>
      <c r="K18" s="243"/>
      <c r="L18" s="243"/>
      <c r="M18" s="234"/>
    </row>
    <row r="19" s="235" customFormat="true" ht="15" hidden="false" customHeight="true" outlineLevel="0" collapsed="false">
      <c r="A19" s="249" t="s">
        <v>352</v>
      </c>
      <c r="B19" s="250" t="s">
        <v>267</v>
      </c>
      <c r="C19" s="251" t="s">
        <v>144</v>
      </c>
      <c r="D19" s="252" t="s">
        <v>353</v>
      </c>
      <c r="E19" s="251" t="s">
        <v>344</v>
      </c>
      <c r="F19" s="251" t="s">
        <v>345</v>
      </c>
      <c r="G19" s="234"/>
    </row>
    <row r="20" s="235" customFormat="true" ht="15" hidden="false" customHeight="true" outlineLevel="0" collapsed="false">
      <c r="A20" s="253" t="s">
        <v>274</v>
      </c>
      <c r="B20" s="254"/>
      <c r="C20" s="255" t="s">
        <v>268</v>
      </c>
      <c r="D20" s="214" t="s">
        <v>354</v>
      </c>
      <c r="E20" s="214" t="s">
        <v>355</v>
      </c>
      <c r="F20" s="214" t="s">
        <v>355</v>
      </c>
      <c r="G20" s="234"/>
    </row>
    <row r="21" s="235" customFormat="true" ht="15" hidden="false" customHeight="true" outlineLevel="0" collapsed="false">
      <c r="A21" s="256" t="str">
        <f aca="false">General!B10</f>
        <v>SITC FANGCHENG</v>
      </c>
      <c r="B21" s="257" t="str">
        <f aca="false">General!C10</f>
        <v>2533N</v>
      </c>
      <c r="C21" s="232" t="n">
        <f aca="false">General!D10</f>
        <v>45810</v>
      </c>
      <c r="D21" s="232" t="n">
        <f aca="false">General!F10</f>
        <v>45815</v>
      </c>
      <c r="E21" s="232" t="n">
        <f aca="false">C21+14</f>
        <v>45824</v>
      </c>
      <c r="F21" s="232" t="n">
        <f aca="false">C21+14</f>
        <v>45824</v>
      </c>
      <c r="G21" s="234"/>
    </row>
    <row r="22" s="235" customFormat="true" ht="15" hidden="false" customHeight="true" outlineLevel="0" collapsed="false">
      <c r="A22" s="256" t="str">
        <f aca="false">General!B11</f>
        <v>SKIP</v>
      </c>
      <c r="B22" s="257" t="str">
        <f aca="false">General!C11</f>
        <v>SKIP</v>
      </c>
      <c r="C22" s="232" t="n">
        <f aca="false">General!D11</f>
        <v>45817</v>
      </c>
      <c r="D22" s="232" t="str">
        <f aca="false">General!F11</f>
        <v>SKIP</v>
      </c>
      <c r="E22" s="232"/>
      <c r="F22" s="232"/>
      <c r="G22" s="234"/>
    </row>
    <row r="23" s="235" customFormat="true" ht="15" hidden="false" customHeight="true" outlineLevel="0" collapsed="false">
      <c r="A23" s="256" t="str">
        <f aca="false">General!B12</f>
        <v>SITC SHUNHE</v>
      </c>
      <c r="B23" s="257" t="str">
        <f aca="false">General!C12</f>
        <v>2517N</v>
      </c>
      <c r="C23" s="232" t="n">
        <f aca="false">General!D12</f>
        <v>45824</v>
      </c>
      <c r="D23" s="232" t="n">
        <f aca="false">General!F12</f>
        <v>45829</v>
      </c>
      <c r="E23" s="232" t="n">
        <f aca="false">C23+14</f>
        <v>45838</v>
      </c>
      <c r="F23" s="232" t="n">
        <f aca="false">C23+14</f>
        <v>45838</v>
      </c>
      <c r="G23" s="234"/>
    </row>
    <row r="24" s="235" customFormat="true" ht="15" hidden="false" customHeight="true" outlineLevel="0" collapsed="false">
      <c r="A24" s="256" t="str">
        <f aca="false">General!B13</f>
        <v>SITC FANGCHENG</v>
      </c>
      <c r="B24" s="257" t="str">
        <f aca="false">General!C13</f>
        <v>2535N</v>
      </c>
      <c r="C24" s="232" t="n">
        <f aca="false">General!D13</f>
        <v>45831</v>
      </c>
      <c r="D24" s="232" t="n">
        <f aca="false">General!F13</f>
        <v>45836</v>
      </c>
      <c r="E24" s="232" t="n">
        <f aca="false">C24+14</f>
        <v>45845</v>
      </c>
      <c r="F24" s="232" t="n">
        <f aca="false">C24+14</f>
        <v>45845</v>
      </c>
      <c r="G24" s="234"/>
    </row>
    <row r="25" s="235" customFormat="true" ht="15" hidden="false" customHeight="true" outlineLevel="0" collapsed="false">
      <c r="A25" s="256" t="str">
        <f aca="false">General!B14</f>
        <v>SITC DALIAN</v>
      </c>
      <c r="B25" s="257" t="str">
        <f aca="false">General!C14</f>
        <v>2517N</v>
      </c>
      <c r="C25" s="232" t="n">
        <f aca="false">General!D14</f>
        <v>45838</v>
      </c>
      <c r="D25" s="232" t="n">
        <f aca="false">General!F14</f>
        <v>45843</v>
      </c>
      <c r="E25" s="232" t="n">
        <f aca="false">C25+14</f>
        <v>45852</v>
      </c>
      <c r="F25" s="232" t="n">
        <f aca="false">C25+14</f>
        <v>45852</v>
      </c>
      <c r="G25" s="234"/>
    </row>
    <row r="26" s="246" customFormat="true" ht="14.25" hidden="false" customHeight="true" outlineLevel="0" collapsed="false">
      <c r="A26" s="241"/>
      <c r="B26" s="242"/>
      <c r="C26" s="243"/>
      <c r="D26" s="243"/>
      <c r="E26" s="244"/>
      <c r="F26" s="244"/>
      <c r="G26" s="243"/>
      <c r="H26" s="243"/>
      <c r="I26" s="243"/>
      <c r="J26" s="243"/>
      <c r="K26" s="245"/>
      <c r="L26" s="245"/>
      <c r="M26" s="245"/>
      <c r="N26" s="245"/>
    </row>
    <row r="27" s="235" customFormat="true" ht="25.5" hidden="false" customHeight="true" outlineLevel="0" collapsed="false">
      <c r="A27" s="247" t="s">
        <v>356</v>
      </c>
      <c r="B27" s="247"/>
      <c r="C27" s="247"/>
      <c r="D27" s="247"/>
      <c r="E27" s="247"/>
      <c r="F27" s="247"/>
      <c r="G27" s="258"/>
      <c r="H27" s="258"/>
      <c r="I27" s="243"/>
      <c r="J27" s="243"/>
      <c r="K27" s="243"/>
      <c r="L27" s="243"/>
      <c r="M27" s="234"/>
    </row>
    <row r="28" s="235" customFormat="true" ht="15" hidden="false" customHeight="true" outlineLevel="0" collapsed="false">
      <c r="A28" s="241"/>
      <c r="B28" s="242"/>
      <c r="C28" s="243"/>
      <c r="D28" s="243"/>
      <c r="E28" s="244"/>
      <c r="F28" s="244"/>
      <c r="G28" s="243"/>
      <c r="H28" s="244"/>
      <c r="I28" s="243"/>
      <c r="J28" s="243"/>
      <c r="K28" s="243"/>
      <c r="L28" s="243"/>
      <c r="M28" s="234"/>
    </row>
    <row r="29" s="235" customFormat="true" ht="15" hidden="false" customHeight="true" outlineLevel="0" collapsed="false">
      <c r="A29" s="249" t="s">
        <v>357</v>
      </c>
      <c r="B29" s="250" t="s">
        <v>267</v>
      </c>
      <c r="C29" s="251" t="s">
        <v>144</v>
      </c>
      <c r="D29" s="252" t="s">
        <v>358</v>
      </c>
      <c r="E29" s="251" t="s">
        <v>344</v>
      </c>
      <c r="F29" s="251" t="s">
        <v>345</v>
      </c>
      <c r="G29" s="251" t="s">
        <v>181</v>
      </c>
      <c r="H29" s="251" t="s">
        <v>346</v>
      </c>
      <c r="I29" s="251" t="s">
        <v>172</v>
      </c>
      <c r="J29" s="251" t="s">
        <v>175</v>
      </c>
      <c r="K29" s="251" t="s">
        <v>359</v>
      </c>
      <c r="L29" s="251" t="s">
        <v>360</v>
      </c>
    </row>
    <row r="30" s="235" customFormat="true" ht="15" hidden="false" customHeight="true" outlineLevel="0" collapsed="false">
      <c r="A30" s="253" t="s">
        <v>274</v>
      </c>
      <c r="B30" s="254"/>
      <c r="C30" s="255" t="s">
        <v>285</v>
      </c>
      <c r="D30" s="214" t="s">
        <v>361</v>
      </c>
      <c r="E30" s="214" t="s">
        <v>273</v>
      </c>
      <c r="F30" s="214" t="s">
        <v>273</v>
      </c>
      <c r="G30" s="214" t="s">
        <v>355</v>
      </c>
      <c r="H30" s="214" t="s">
        <v>362</v>
      </c>
      <c r="I30" s="214" t="s">
        <v>363</v>
      </c>
      <c r="J30" s="214" t="s">
        <v>364</v>
      </c>
      <c r="K30" s="214" t="s">
        <v>273</v>
      </c>
      <c r="L30" s="214" t="s">
        <v>355</v>
      </c>
    </row>
    <row r="31" s="235" customFormat="true" ht="21" hidden="false" customHeight="true" outlineLevel="0" collapsed="false">
      <c r="A31" s="256" t="str">
        <f aca="false">General!B20</f>
        <v>SITC OSAKA</v>
      </c>
      <c r="B31" s="259" t="str">
        <f aca="false">General!C20</f>
        <v>2515N</v>
      </c>
      <c r="C31" s="232" t="n">
        <f aca="false">General!D20</f>
        <v>45812</v>
      </c>
      <c r="D31" s="232" t="n">
        <f aca="false">General!F20</f>
        <v>45818</v>
      </c>
      <c r="E31" s="232" t="n">
        <f aca="false">C31+12</f>
        <v>45824</v>
      </c>
      <c r="F31" s="232" t="n">
        <f aca="false">C31+12</f>
        <v>45824</v>
      </c>
      <c r="G31" s="232" t="n">
        <f aca="false">C31+13</f>
        <v>45825</v>
      </c>
      <c r="H31" s="232" t="n">
        <f aca="false">C31+14</f>
        <v>45826</v>
      </c>
      <c r="I31" s="232" t="n">
        <f aca="false">C31+14</f>
        <v>45826</v>
      </c>
      <c r="J31" s="232" t="n">
        <f aca="false">C31+14</f>
        <v>45826</v>
      </c>
      <c r="K31" s="232" t="n">
        <f aca="false">C31+12</f>
        <v>45824</v>
      </c>
      <c r="L31" s="232" t="n">
        <f aca="false">C31+13</f>
        <v>45825</v>
      </c>
    </row>
    <row r="32" s="235" customFormat="true" ht="21" hidden="false" customHeight="true" outlineLevel="0" collapsed="false">
      <c r="A32" s="256" t="str">
        <f aca="false">General!B21</f>
        <v>SITC NAGOYA</v>
      </c>
      <c r="B32" s="259" t="str">
        <f aca="false">General!C21</f>
        <v>2519N</v>
      </c>
      <c r="C32" s="232" t="n">
        <f aca="false">General!D21</f>
        <v>45819</v>
      </c>
      <c r="D32" s="232" t="n">
        <f aca="false">General!F21</f>
        <v>45825</v>
      </c>
      <c r="E32" s="232" t="n">
        <f aca="false">C32+12</f>
        <v>45831</v>
      </c>
      <c r="F32" s="232" t="n">
        <f aca="false">C32+12</f>
        <v>45831</v>
      </c>
      <c r="G32" s="232" t="n">
        <f aca="false">C32+13</f>
        <v>45832</v>
      </c>
      <c r="H32" s="232" t="n">
        <f aca="false">C32+14</f>
        <v>45833</v>
      </c>
      <c r="I32" s="232" t="n">
        <f aca="false">C32+14</f>
        <v>45833</v>
      </c>
      <c r="J32" s="232" t="n">
        <f aca="false">C32+14</f>
        <v>45833</v>
      </c>
      <c r="K32" s="232" t="n">
        <f aca="false">C32+12</f>
        <v>45831</v>
      </c>
      <c r="L32" s="232" t="n">
        <f aca="false">C32+13</f>
        <v>45832</v>
      </c>
    </row>
    <row r="33" s="235" customFormat="true" ht="21" hidden="false" customHeight="true" outlineLevel="0" collapsed="false">
      <c r="A33" s="256" t="str">
        <f aca="false">General!B22</f>
        <v>SITC OSAKA</v>
      </c>
      <c r="B33" s="259" t="str">
        <f aca="false">General!C22</f>
        <v>2517N</v>
      </c>
      <c r="C33" s="232" t="n">
        <f aca="false">General!D22</f>
        <v>45826</v>
      </c>
      <c r="D33" s="232" t="n">
        <f aca="false">General!F22</f>
        <v>45832</v>
      </c>
      <c r="E33" s="232" t="n">
        <f aca="false">C33+12</f>
        <v>45838</v>
      </c>
      <c r="F33" s="232" t="n">
        <f aca="false">C33+12</f>
        <v>45838</v>
      </c>
      <c r="G33" s="232" t="n">
        <f aca="false">C33+13</f>
        <v>45839</v>
      </c>
      <c r="H33" s="232" t="n">
        <f aca="false">C33+14</f>
        <v>45840</v>
      </c>
      <c r="I33" s="232" t="n">
        <f aca="false">C33+14</f>
        <v>45840</v>
      </c>
      <c r="J33" s="232" t="n">
        <f aca="false">C33+14</f>
        <v>45840</v>
      </c>
      <c r="K33" s="232" t="n">
        <f aca="false">C33+12</f>
        <v>45838</v>
      </c>
      <c r="L33" s="232" t="n">
        <f aca="false">C33+13</f>
        <v>45839</v>
      </c>
    </row>
    <row r="34" s="181" customFormat="true" ht="23.25" hidden="false" customHeight="true" outlineLevel="0" collapsed="false">
      <c r="A34" s="256" t="str">
        <f aca="false">General!B23</f>
        <v>SITC NAGOYA</v>
      </c>
      <c r="B34" s="259" t="str">
        <f aca="false">General!C23</f>
        <v>2521N</v>
      </c>
      <c r="C34" s="232" t="n">
        <f aca="false">General!D23</f>
        <v>45833</v>
      </c>
      <c r="D34" s="232" t="n">
        <f aca="false">General!F23</f>
        <v>45839</v>
      </c>
      <c r="E34" s="232" t="n">
        <f aca="false">C34+12</f>
        <v>45845</v>
      </c>
      <c r="F34" s="232" t="n">
        <f aca="false">C34+12</f>
        <v>45845</v>
      </c>
      <c r="G34" s="232" t="n">
        <f aca="false">C34+13</f>
        <v>45846</v>
      </c>
      <c r="H34" s="232" t="n">
        <f aca="false">C34+14</f>
        <v>45847</v>
      </c>
      <c r="I34" s="232" t="n">
        <f aca="false">C34+14</f>
        <v>45847</v>
      </c>
      <c r="J34" s="232" t="n">
        <f aca="false">C34+14</f>
        <v>45847</v>
      </c>
      <c r="K34" s="232" t="n">
        <f aca="false">C34+12</f>
        <v>45845</v>
      </c>
      <c r="L34" s="232" t="n">
        <f aca="false">C34+13</f>
        <v>45846</v>
      </c>
    </row>
    <row r="35" s="181" customFormat="true" ht="23.25" hidden="false" customHeight="true" outlineLevel="0" collapsed="false">
      <c r="A35" s="256" t="str">
        <f aca="false">General!B24</f>
        <v>SITC OSAKA</v>
      </c>
      <c r="B35" s="259" t="str">
        <f aca="false">General!C24</f>
        <v>2519N</v>
      </c>
      <c r="C35" s="232" t="n">
        <f aca="false">General!D24</f>
        <v>45840</v>
      </c>
      <c r="D35" s="232" t="n">
        <f aca="false">General!F24</f>
        <v>45846</v>
      </c>
      <c r="E35" s="232" t="n">
        <f aca="false">C35+12</f>
        <v>45852</v>
      </c>
      <c r="F35" s="232" t="n">
        <f aca="false">C35+12</f>
        <v>45852</v>
      </c>
      <c r="G35" s="232" t="n">
        <f aca="false">C35+13</f>
        <v>45853</v>
      </c>
      <c r="H35" s="232" t="n">
        <f aca="false">C35+14</f>
        <v>45854</v>
      </c>
      <c r="I35" s="232" t="n">
        <f aca="false">C35+14</f>
        <v>45854</v>
      </c>
      <c r="J35" s="232" t="n">
        <f aca="false">C35+14</f>
        <v>45854</v>
      </c>
      <c r="K35" s="232" t="n">
        <f aca="false">C35+12</f>
        <v>45852</v>
      </c>
      <c r="L35" s="232" t="n">
        <f aca="false">C35+13</f>
        <v>45853</v>
      </c>
    </row>
    <row r="36" s="181" customFormat="true" ht="27" hidden="false" customHeight="true" outlineLevel="0" collapsed="false">
      <c r="A36" s="260"/>
      <c r="B36" s="261"/>
      <c r="C36" s="244"/>
      <c r="D36" s="244"/>
      <c r="E36" s="244"/>
      <c r="F36" s="244"/>
      <c r="G36" s="244"/>
      <c r="H36" s="244"/>
      <c r="I36" s="244"/>
      <c r="J36" s="244"/>
    </row>
    <row r="37" s="235" customFormat="true" ht="15" hidden="false" customHeight="true" outlineLevel="0" collapsed="false">
      <c r="A37" s="262" t="s">
        <v>365</v>
      </c>
      <c r="B37" s="262"/>
      <c r="C37" s="262"/>
      <c r="D37" s="262"/>
      <c r="E37" s="262"/>
      <c r="F37" s="263"/>
      <c r="G37" s="264"/>
      <c r="H37" s="264"/>
      <c r="I37" s="264"/>
      <c r="J37" s="264"/>
      <c r="K37" s="264"/>
      <c r="L37" s="264"/>
      <c r="M37" s="234"/>
    </row>
    <row r="38" s="235" customFormat="true" ht="15" hidden="false" customHeight="true" outlineLevel="0" collapsed="false">
      <c r="A38" s="265"/>
      <c r="B38" s="266"/>
      <c r="C38" s="264"/>
      <c r="D38" s="264"/>
      <c r="E38" s="267"/>
      <c r="F38" s="267"/>
      <c r="G38" s="264"/>
      <c r="H38" s="264"/>
      <c r="I38" s="264"/>
      <c r="J38" s="264"/>
      <c r="K38" s="264"/>
      <c r="L38" s="264"/>
      <c r="M38" s="234"/>
    </row>
    <row r="39" s="235" customFormat="true" ht="15" hidden="false" customHeight="true" outlineLevel="0" collapsed="false">
      <c r="A39" s="268" t="s">
        <v>366</v>
      </c>
      <c r="B39" s="269" t="s">
        <v>267</v>
      </c>
      <c r="C39" s="270" t="s">
        <v>144</v>
      </c>
      <c r="D39" s="271" t="s">
        <v>367</v>
      </c>
      <c r="E39" s="270" t="s">
        <v>344</v>
      </c>
      <c r="F39" s="270" t="s">
        <v>345</v>
      </c>
      <c r="G39" s="272" t="s">
        <v>172</v>
      </c>
      <c r="H39" s="270" t="s">
        <v>181</v>
      </c>
      <c r="I39" s="273" t="s">
        <v>175</v>
      </c>
      <c r="J39" s="234"/>
    </row>
    <row r="40" s="235" customFormat="true" ht="15" hidden="false" customHeight="true" outlineLevel="0" collapsed="false">
      <c r="A40" s="274" t="s">
        <v>274</v>
      </c>
      <c r="B40" s="254"/>
      <c r="C40" s="255" t="s">
        <v>298</v>
      </c>
      <c r="D40" s="214" t="s">
        <v>368</v>
      </c>
      <c r="E40" s="214" t="s">
        <v>369</v>
      </c>
      <c r="F40" s="214" t="s">
        <v>369</v>
      </c>
      <c r="G40" s="214" t="s">
        <v>272</v>
      </c>
      <c r="H40" s="214" t="s">
        <v>271</v>
      </c>
      <c r="I40" s="275" t="s">
        <v>273</v>
      </c>
      <c r="J40" s="234"/>
    </row>
    <row r="41" s="235" customFormat="true" ht="15" hidden="false" customHeight="true" outlineLevel="0" collapsed="false">
      <c r="A41" s="276" t="str">
        <f aca="false">General!B30</f>
        <v>SITC HAINAN</v>
      </c>
      <c r="B41" s="257" t="str">
        <f aca="false">General!C30</f>
        <v>2515N</v>
      </c>
      <c r="C41" s="277" t="n">
        <f aca="false">General!E30</f>
        <v>45814</v>
      </c>
      <c r="D41" s="277" t="n">
        <f aca="false">General!F30</f>
        <v>45816</v>
      </c>
      <c r="E41" s="277" t="n">
        <f aca="false">C41+15</f>
        <v>45829</v>
      </c>
      <c r="F41" s="277" t="n">
        <f aca="false">C41+15</f>
        <v>45829</v>
      </c>
      <c r="G41" s="277" t="n">
        <f aca="false">C41+11</f>
        <v>45825</v>
      </c>
      <c r="H41" s="277" t="n">
        <f aca="false">C41+10</f>
        <v>45824</v>
      </c>
      <c r="I41" s="278" t="n">
        <f aca="false">C41+12</f>
        <v>45826</v>
      </c>
      <c r="J41" s="234" t="s">
        <v>370</v>
      </c>
    </row>
    <row r="42" s="235" customFormat="true" ht="15" hidden="false" customHeight="true" outlineLevel="0" collapsed="false">
      <c r="A42" s="276" t="str">
        <f aca="false">General!B31</f>
        <v>SITC HENGDE</v>
      </c>
      <c r="B42" s="257" t="str">
        <f aca="false">General!C31</f>
        <v>2515N</v>
      </c>
      <c r="C42" s="277" t="n">
        <f aca="false">General!E31</f>
        <v>45821</v>
      </c>
      <c r="D42" s="277" t="n">
        <f aca="false">General!F31</f>
        <v>45823</v>
      </c>
      <c r="E42" s="277" t="n">
        <f aca="false">C42+15</f>
        <v>45836</v>
      </c>
      <c r="F42" s="277" t="n">
        <f aca="false">C42+15</f>
        <v>45836</v>
      </c>
      <c r="G42" s="277" t="n">
        <f aca="false">C42+11</f>
        <v>45832</v>
      </c>
      <c r="H42" s="277" t="n">
        <f aca="false">C42+10</f>
        <v>45831</v>
      </c>
      <c r="I42" s="278" t="n">
        <f aca="false">C42+12</f>
        <v>45833</v>
      </c>
      <c r="J42" s="234" t="s">
        <v>370</v>
      </c>
    </row>
    <row r="43" s="235" customFormat="true" ht="15" hidden="false" customHeight="true" outlineLevel="0" collapsed="false">
      <c r="A43" s="276" t="str">
        <f aca="false">General!B32</f>
        <v>SITC SHANGHAI</v>
      </c>
      <c r="B43" s="257" t="str">
        <f aca="false">General!C32</f>
        <v>2517N</v>
      </c>
      <c r="C43" s="277" t="n">
        <f aca="false">General!E32</f>
        <v>45828</v>
      </c>
      <c r="D43" s="277" t="n">
        <f aca="false">General!F32</f>
        <v>45830</v>
      </c>
      <c r="E43" s="277" t="n">
        <f aca="false">C43+15</f>
        <v>45843</v>
      </c>
      <c r="F43" s="277" t="n">
        <f aca="false">C43+15</f>
        <v>45843</v>
      </c>
      <c r="G43" s="277" t="n">
        <f aca="false">C43+11</f>
        <v>45839</v>
      </c>
      <c r="H43" s="277" t="n">
        <f aca="false">C43+10</f>
        <v>45838</v>
      </c>
      <c r="I43" s="278" t="n">
        <f aca="false">C43+12</f>
        <v>45840</v>
      </c>
      <c r="J43" s="234" t="s">
        <v>370</v>
      </c>
    </row>
    <row r="44" s="235" customFormat="true" ht="15" hidden="false" customHeight="true" outlineLevel="0" collapsed="false">
      <c r="A44" s="276" t="str">
        <f aca="false">General!B33</f>
        <v>SKIP</v>
      </c>
      <c r="B44" s="257" t="str">
        <f aca="false">General!C33</f>
        <v>SKIP</v>
      </c>
      <c r="C44" s="277" t="str">
        <f aca="false">General!E33</f>
        <v>SKIP</v>
      </c>
      <c r="D44" s="277" t="str">
        <f aca="false">General!F33</f>
        <v>SKIP</v>
      </c>
      <c r="E44" s="277" t="e">
        <f aca="false">C44+15</f>
        <v>#VALUE!</v>
      </c>
      <c r="F44" s="277" t="e">
        <f aca="false">C44+15</f>
        <v>#VALUE!</v>
      </c>
      <c r="G44" s="277" t="e">
        <f aca="false">C44+11</f>
        <v>#VALUE!</v>
      </c>
      <c r="H44" s="277" t="e">
        <f aca="false">C44+10</f>
        <v>#VALUE!</v>
      </c>
      <c r="I44" s="278" t="e">
        <f aca="false">C44+12</f>
        <v>#VALUE!</v>
      </c>
      <c r="J44" s="234" t="s">
        <v>370</v>
      </c>
    </row>
    <row r="45" s="181" customFormat="true" ht="15" hidden="false" customHeight="true" outlineLevel="0" collapsed="false">
      <c r="A45" s="276" t="str">
        <f aca="false">General!B34</f>
        <v>SITC HENGDE</v>
      </c>
      <c r="B45" s="257" t="str">
        <f aca="false">General!C34</f>
        <v>2517N</v>
      </c>
      <c r="C45" s="277" t="n">
        <f aca="false">General!E34</f>
        <v>45842</v>
      </c>
      <c r="D45" s="277" t="n">
        <f aca="false">General!F34</f>
        <v>45844</v>
      </c>
      <c r="E45" s="277" t="n">
        <f aca="false">C45+15</f>
        <v>45857</v>
      </c>
      <c r="F45" s="277" t="n">
        <f aca="false">C45+15</f>
        <v>45857</v>
      </c>
      <c r="G45" s="277" t="n">
        <f aca="false">C45+11</f>
        <v>45853</v>
      </c>
      <c r="H45" s="277" t="n">
        <f aca="false">C45+10</f>
        <v>45852</v>
      </c>
      <c r="I45" s="278" t="n">
        <f aca="false">C45+12</f>
        <v>45854</v>
      </c>
      <c r="J45" s="234" t="s">
        <v>370</v>
      </c>
    </row>
    <row r="46" s="246" customFormat="true" ht="14.25" hidden="false" customHeight="true" outlineLevel="0" collapsed="false">
      <c r="A46" s="241"/>
      <c r="B46" s="242"/>
      <c r="C46" s="243"/>
      <c r="D46" s="243"/>
      <c r="E46" s="244"/>
      <c r="F46" s="244"/>
      <c r="K46" s="245"/>
      <c r="L46" s="245"/>
      <c r="M46" s="245"/>
      <c r="N46" s="245"/>
    </row>
    <row r="47" s="235" customFormat="true" ht="14.25" hidden="false" customHeight="true" outlineLevel="0" collapsed="false">
      <c r="A47" s="241"/>
      <c r="B47" s="242"/>
      <c r="C47" s="243"/>
      <c r="D47" s="243"/>
      <c r="E47" s="244"/>
      <c r="F47" s="244"/>
      <c r="G47" s="244"/>
      <c r="H47" s="244"/>
      <c r="I47" s="243"/>
      <c r="J47" s="244"/>
      <c r="K47" s="243"/>
      <c r="L47" s="243"/>
      <c r="M47" s="234"/>
      <c r="N47" s="234"/>
      <c r="O47" s="234"/>
    </row>
    <row r="48" s="235" customFormat="true" ht="14.25" hidden="false" customHeight="true" outlineLevel="0" collapsed="false">
      <c r="A48" s="262" t="s">
        <v>371</v>
      </c>
      <c r="B48" s="262"/>
      <c r="C48" s="262"/>
      <c r="D48" s="262"/>
      <c r="E48" s="262"/>
      <c r="F48" s="262"/>
      <c r="G48" s="263"/>
      <c r="H48" s="263"/>
      <c r="I48" s="263"/>
      <c r="J48" s="181"/>
      <c r="K48" s="245"/>
      <c r="L48" s="245"/>
      <c r="M48" s="234"/>
      <c r="N48" s="234"/>
    </row>
    <row r="49" s="235" customFormat="true" ht="14.25" hidden="false" customHeight="true" outlineLevel="0" collapsed="false">
      <c r="A49" s="196"/>
      <c r="B49" s="197"/>
      <c r="C49" s="196"/>
      <c r="D49" s="196"/>
      <c r="E49" s="198"/>
      <c r="F49" s="198"/>
      <c r="G49" s="198"/>
      <c r="H49" s="198"/>
      <c r="I49" s="198"/>
      <c r="J49" s="245"/>
      <c r="K49" s="245"/>
      <c r="L49" s="234"/>
      <c r="M49" s="234"/>
    </row>
    <row r="50" s="235" customFormat="true" ht="14.25" hidden="false" customHeight="true" outlineLevel="0" collapsed="false">
      <c r="A50" s="249" t="s">
        <v>372</v>
      </c>
      <c r="B50" s="250" t="s">
        <v>267</v>
      </c>
      <c r="C50" s="251" t="s">
        <v>144</v>
      </c>
      <c r="D50" s="252" t="s">
        <v>358</v>
      </c>
      <c r="E50" s="251" t="s">
        <v>373</v>
      </c>
      <c r="F50" s="251" t="s">
        <v>374</v>
      </c>
      <c r="G50" s="251" t="s">
        <v>375</v>
      </c>
      <c r="H50" s="244"/>
      <c r="I50" s="234"/>
      <c r="J50" s="234"/>
    </row>
    <row r="51" s="235" customFormat="true" ht="14.25" hidden="false" customHeight="true" outlineLevel="0" collapsed="false">
      <c r="A51" s="253" t="s">
        <v>274</v>
      </c>
      <c r="B51" s="254"/>
      <c r="C51" s="255" t="s">
        <v>285</v>
      </c>
      <c r="D51" s="214" t="s">
        <v>361</v>
      </c>
      <c r="E51" s="214" t="s">
        <v>364</v>
      </c>
      <c r="F51" s="214" t="s">
        <v>376</v>
      </c>
      <c r="G51" s="214" t="s">
        <v>377</v>
      </c>
      <c r="H51" s="243"/>
      <c r="I51" s="234"/>
      <c r="J51" s="234"/>
      <c r="K51" s="234"/>
    </row>
    <row r="52" s="235" customFormat="true" ht="14.25" hidden="false" customHeight="true" outlineLevel="0" collapsed="false">
      <c r="A52" s="256" t="str">
        <f aca="false">General!B20</f>
        <v>SITC OSAKA</v>
      </c>
      <c r="B52" s="279" t="str">
        <f aca="false">General!C20</f>
        <v>2515N</v>
      </c>
      <c r="C52" s="232" t="n">
        <f aca="false">General!D20</f>
        <v>45812</v>
      </c>
      <c r="D52" s="232" t="n">
        <f aca="false">General!F20</f>
        <v>45818</v>
      </c>
      <c r="E52" s="232" t="n">
        <f aca="false">C52+14</f>
        <v>45826</v>
      </c>
      <c r="F52" s="232" t="n">
        <f aca="false">C52+21</f>
        <v>45833</v>
      </c>
      <c r="G52" s="232" t="n">
        <f aca="false">C52+20</f>
        <v>45832</v>
      </c>
      <c r="H52" s="243"/>
      <c r="I52" s="234"/>
      <c r="J52" s="234"/>
      <c r="K52" s="234"/>
    </row>
    <row r="53" s="235" customFormat="true" ht="14.25" hidden="false" customHeight="true" outlineLevel="0" collapsed="false">
      <c r="A53" s="256" t="str">
        <f aca="false">General!B21</f>
        <v>SITC NAGOYA</v>
      </c>
      <c r="B53" s="279" t="str">
        <f aca="false">General!C21</f>
        <v>2519N</v>
      </c>
      <c r="C53" s="232" t="n">
        <f aca="false">General!D21</f>
        <v>45819</v>
      </c>
      <c r="D53" s="232" t="n">
        <f aca="false">General!F21</f>
        <v>45825</v>
      </c>
      <c r="E53" s="232" t="n">
        <f aca="false">C53+14</f>
        <v>45833</v>
      </c>
      <c r="F53" s="232" t="n">
        <f aca="false">C53+21</f>
        <v>45840</v>
      </c>
      <c r="G53" s="232" t="n">
        <f aca="false">C53+20</f>
        <v>45839</v>
      </c>
      <c r="H53" s="243"/>
      <c r="I53" s="234"/>
      <c r="J53" s="234"/>
      <c r="K53" s="234"/>
    </row>
    <row r="54" s="235" customFormat="true" ht="14.25" hidden="false" customHeight="true" outlineLevel="0" collapsed="false">
      <c r="A54" s="256" t="str">
        <f aca="false">General!B22</f>
        <v>SITC OSAKA</v>
      </c>
      <c r="B54" s="279" t="str">
        <f aca="false">General!C22</f>
        <v>2517N</v>
      </c>
      <c r="C54" s="232" t="n">
        <f aca="false">General!D22</f>
        <v>45826</v>
      </c>
      <c r="D54" s="232" t="n">
        <f aca="false">General!F22</f>
        <v>45832</v>
      </c>
      <c r="E54" s="232" t="n">
        <f aca="false">C54+14</f>
        <v>45840</v>
      </c>
      <c r="F54" s="232" t="n">
        <f aca="false">C54+21</f>
        <v>45847</v>
      </c>
      <c r="G54" s="232" t="n">
        <f aca="false">C54+20</f>
        <v>45846</v>
      </c>
      <c r="H54" s="243"/>
      <c r="I54" s="234"/>
      <c r="J54" s="234"/>
      <c r="K54" s="234"/>
    </row>
    <row r="55" s="235" customFormat="true" ht="14.25" hidden="false" customHeight="true" outlineLevel="0" collapsed="false">
      <c r="A55" s="256" t="str">
        <f aca="false">General!B23</f>
        <v>SITC NAGOYA</v>
      </c>
      <c r="B55" s="279" t="str">
        <f aca="false">General!C23</f>
        <v>2521N</v>
      </c>
      <c r="C55" s="232" t="n">
        <f aca="false">General!D23</f>
        <v>45833</v>
      </c>
      <c r="D55" s="232" t="n">
        <f aca="false">General!F23</f>
        <v>45839</v>
      </c>
      <c r="E55" s="232" t="n">
        <f aca="false">C55+14</f>
        <v>45847</v>
      </c>
      <c r="F55" s="232" t="n">
        <f aca="false">C55+21</f>
        <v>45854</v>
      </c>
      <c r="G55" s="232" t="n">
        <f aca="false">C55+20</f>
        <v>45853</v>
      </c>
      <c r="H55" s="243"/>
      <c r="I55" s="234"/>
      <c r="J55" s="234"/>
      <c r="K55" s="234"/>
    </row>
    <row r="56" s="235" customFormat="true" ht="14.25" hidden="false" customHeight="true" outlineLevel="0" collapsed="false">
      <c r="A56" s="256" t="str">
        <f aca="false">General!B24</f>
        <v>SITC OSAKA</v>
      </c>
      <c r="B56" s="279" t="str">
        <f aca="false">General!C24</f>
        <v>2519N</v>
      </c>
      <c r="C56" s="232" t="n">
        <f aca="false">General!D24</f>
        <v>45840</v>
      </c>
      <c r="D56" s="232" t="n">
        <f aca="false">General!F24</f>
        <v>45846</v>
      </c>
      <c r="E56" s="232" t="n">
        <f aca="false">C56+14</f>
        <v>45854</v>
      </c>
      <c r="F56" s="232" t="n">
        <f aca="false">C56+21</f>
        <v>45861</v>
      </c>
      <c r="G56" s="232" t="n">
        <f aca="false">C56+20</f>
        <v>45860</v>
      </c>
      <c r="H56" s="243"/>
      <c r="I56" s="244"/>
      <c r="J56" s="243"/>
      <c r="K56" s="243"/>
      <c r="L56" s="234"/>
      <c r="M56" s="234"/>
      <c r="N56" s="234"/>
    </row>
    <row r="57" s="235" customFormat="true" ht="14.25" hidden="false" customHeight="true" outlineLevel="0" collapsed="false">
      <c r="A57" s="260"/>
      <c r="B57" s="280"/>
      <c r="C57" s="244"/>
      <c r="D57" s="244"/>
      <c r="E57" s="244"/>
      <c r="F57" s="244"/>
      <c r="G57" s="244"/>
      <c r="H57" s="244"/>
      <c r="I57" s="243"/>
      <c r="J57" s="234"/>
      <c r="K57" s="234"/>
      <c r="L57" s="234"/>
    </row>
    <row r="58" s="235" customFormat="true" ht="15" hidden="false" customHeight="true" outlineLevel="0" collapsed="false">
      <c r="A58" s="247" t="s">
        <v>378</v>
      </c>
      <c r="B58" s="247"/>
      <c r="C58" s="247"/>
      <c r="D58" s="247"/>
      <c r="E58" s="247"/>
      <c r="F58" s="248"/>
      <c r="G58" s="243"/>
      <c r="H58" s="243"/>
      <c r="I58" s="243"/>
      <c r="J58" s="243"/>
      <c r="K58" s="243"/>
      <c r="L58" s="243"/>
      <c r="M58" s="234"/>
    </row>
    <row r="59" s="281" customFormat="true" ht="15" hidden="false" customHeight="true" outlineLevel="0" collapsed="false"/>
    <row r="60" customFormat="false" ht="12.75" hidden="false" customHeight="false" outlineLevel="0" collapsed="false">
      <c r="A60" s="249" t="s">
        <v>372</v>
      </c>
      <c r="B60" s="250" t="s">
        <v>267</v>
      </c>
      <c r="C60" s="251" t="s">
        <v>144</v>
      </c>
      <c r="D60" s="252" t="s">
        <v>358</v>
      </c>
      <c r="E60" s="251" t="s">
        <v>379</v>
      </c>
      <c r="F60" s="251" t="s">
        <v>380</v>
      </c>
      <c r="G60" s="251" t="s">
        <v>381</v>
      </c>
      <c r="J60" s="179"/>
      <c r="K60" s="179"/>
      <c r="L60" s="179"/>
      <c r="M60" s="179"/>
      <c r="N60" s="179"/>
    </row>
    <row r="61" customFormat="false" ht="12.75" hidden="false" customHeight="false" outlineLevel="0" collapsed="false">
      <c r="A61" s="253" t="s">
        <v>274</v>
      </c>
      <c r="B61" s="254"/>
      <c r="C61" s="255" t="s">
        <v>285</v>
      </c>
      <c r="D61" s="214" t="s">
        <v>361</v>
      </c>
      <c r="E61" s="214" t="s">
        <v>382</v>
      </c>
      <c r="F61" s="214" t="s">
        <v>382</v>
      </c>
      <c r="G61" s="214" t="s">
        <v>383</v>
      </c>
      <c r="J61" s="179"/>
      <c r="K61" s="179"/>
      <c r="L61" s="179"/>
      <c r="M61" s="179"/>
      <c r="N61" s="179"/>
    </row>
    <row r="62" customFormat="false" ht="12.75" hidden="false" customHeight="false" outlineLevel="0" collapsed="false">
      <c r="A62" s="256" t="str">
        <f aca="false">General!B20</f>
        <v>SITC OSAKA</v>
      </c>
      <c r="B62" s="279" t="str">
        <f aca="false">General!C20</f>
        <v>2515N</v>
      </c>
      <c r="C62" s="232" t="n">
        <f aca="false">General!D20</f>
        <v>45812</v>
      </c>
      <c r="D62" s="232" t="n">
        <f aca="false">General!F20</f>
        <v>45818</v>
      </c>
      <c r="E62" s="232" t="n">
        <f aca="false">C62+16</f>
        <v>45828</v>
      </c>
      <c r="F62" s="232" t="n">
        <f aca="false">C62+16</f>
        <v>45828</v>
      </c>
      <c r="G62" s="232" t="n">
        <f aca="false">C62+17</f>
        <v>45829</v>
      </c>
      <c r="J62" s="179"/>
      <c r="K62" s="179"/>
      <c r="L62" s="179"/>
      <c r="M62" s="179"/>
      <c r="N62" s="179"/>
    </row>
    <row r="63" customFormat="false" ht="12.75" hidden="false" customHeight="false" outlineLevel="0" collapsed="false">
      <c r="A63" s="256" t="str">
        <f aca="false">General!B21</f>
        <v>SITC NAGOYA</v>
      </c>
      <c r="B63" s="279" t="str">
        <f aca="false">General!C21</f>
        <v>2519N</v>
      </c>
      <c r="C63" s="232" t="n">
        <f aca="false">General!D21</f>
        <v>45819</v>
      </c>
      <c r="D63" s="232" t="n">
        <f aca="false">General!F21</f>
        <v>45825</v>
      </c>
      <c r="E63" s="232" t="n">
        <f aca="false">C63+16</f>
        <v>45835</v>
      </c>
      <c r="F63" s="232" t="n">
        <f aca="false">C63+16</f>
        <v>45835</v>
      </c>
      <c r="G63" s="232" t="n">
        <f aca="false">C63+17</f>
        <v>45836</v>
      </c>
      <c r="J63" s="179"/>
      <c r="K63" s="179"/>
      <c r="L63" s="179"/>
      <c r="M63" s="179"/>
      <c r="N63" s="179"/>
    </row>
    <row r="64" s="235" customFormat="true" ht="14.25" hidden="false" customHeight="true" outlineLevel="0" collapsed="false">
      <c r="A64" s="256" t="str">
        <f aca="false">General!B22</f>
        <v>SITC OSAKA</v>
      </c>
      <c r="B64" s="279" t="str">
        <f aca="false">General!C22</f>
        <v>2517N</v>
      </c>
      <c r="C64" s="232" t="n">
        <f aca="false">General!D22</f>
        <v>45826</v>
      </c>
      <c r="D64" s="232" t="n">
        <f aca="false">General!F22</f>
        <v>45832</v>
      </c>
      <c r="E64" s="232" t="n">
        <f aca="false">C64+16</f>
        <v>45842</v>
      </c>
      <c r="F64" s="232" t="n">
        <f aca="false">C64+16</f>
        <v>45842</v>
      </c>
      <c r="G64" s="232" t="n">
        <f aca="false">C64+17</f>
        <v>45843</v>
      </c>
      <c r="H64" s="244"/>
      <c r="I64" s="243"/>
      <c r="J64" s="244"/>
      <c r="K64" s="243"/>
      <c r="L64" s="243"/>
      <c r="M64" s="234"/>
      <c r="N64" s="234"/>
      <c r="O64" s="234"/>
    </row>
    <row r="65" s="235" customFormat="true" ht="14.25" hidden="false" customHeight="true" outlineLevel="0" collapsed="false">
      <c r="A65" s="256" t="str">
        <f aca="false">General!B23</f>
        <v>SITC NAGOYA</v>
      </c>
      <c r="B65" s="279" t="str">
        <f aca="false">General!C23</f>
        <v>2521N</v>
      </c>
      <c r="C65" s="232" t="n">
        <f aca="false">General!D23</f>
        <v>45833</v>
      </c>
      <c r="D65" s="232" t="n">
        <f aca="false">General!F23</f>
        <v>45839</v>
      </c>
      <c r="E65" s="232" t="n">
        <f aca="false">C65+16</f>
        <v>45849</v>
      </c>
      <c r="F65" s="232" t="n">
        <f aca="false">C65+16</f>
        <v>45849</v>
      </c>
      <c r="G65" s="232" t="n">
        <f aca="false">C65+17</f>
        <v>45850</v>
      </c>
      <c r="H65" s="244"/>
      <c r="I65" s="243"/>
      <c r="J65" s="244"/>
      <c r="K65" s="243"/>
      <c r="L65" s="243"/>
      <c r="M65" s="234"/>
      <c r="N65" s="234"/>
      <c r="O65" s="234"/>
    </row>
    <row r="66" s="235" customFormat="true" ht="14.25" hidden="false" customHeight="true" outlineLevel="0" collapsed="false">
      <c r="A66" s="256" t="str">
        <f aca="false">General!B24</f>
        <v>SITC OSAKA</v>
      </c>
      <c r="B66" s="279" t="str">
        <f aca="false">General!C24</f>
        <v>2519N</v>
      </c>
      <c r="C66" s="232" t="n">
        <f aca="false">General!D24</f>
        <v>45840</v>
      </c>
      <c r="D66" s="232" t="n">
        <f aca="false">General!F24</f>
        <v>45846</v>
      </c>
      <c r="E66" s="232" t="n">
        <f aca="false">C66+16</f>
        <v>45856</v>
      </c>
      <c r="F66" s="232" t="n">
        <f aca="false">C66+16</f>
        <v>45856</v>
      </c>
      <c r="G66" s="232" t="n">
        <f aca="false">C66+17</f>
        <v>45857</v>
      </c>
      <c r="H66" s="244"/>
      <c r="I66" s="243"/>
      <c r="J66" s="244"/>
      <c r="K66" s="243"/>
      <c r="L66" s="243"/>
      <c r="M66" s="234"/>
      <c r="N66" s="234"/>
      <c r="O66" s="234"/>
    </row>
    <row r="67" s="235" customFormat="true" ht="14.25" hidden="false" customHeight="true" outlineLevel="0" collapsed="false">
      <c r="A67" s="260"/>
      <c r="B67" s="280"/>
      <c r="C67" s="244"/>
      <c r="D67" s="244"/>
      <c r="E67" s="244"/>
      <c r="F67" s="244"/>
      <c r="G67" s="244"/>
      <c r="H67" s="244"/>
      <c r="I67" s="243"/>
      <c r="J67" s="244"/>
      <c r="K67" s="243"/>
      <c r="L67" s="243"/>
      <c r="M67" s="234"/>
      <c r="N67" s="234"/>
      <c r="O67" s="234"/>
    </row>
    <row r="68" s="235" customFormat="true" ht="14.25" hidden="false" customHeight="true" outlineLevel="0" collapsed="false">
      <c r="A68" s="282" t="s">
        <v>384</v>
      </c>
      <c r="B68" s="282"/>
      <c r="C68" s="282"/>
      <c r="D68" s="282"/>
      <c r="E68" s="283"/>
      <c r="F68" s="283"/>
      <c r="G68" s="243"/>
      <c r="H68" s="243"/>
      <c r="I68" s="243"/>
      <c r="J68" s="234"/>
      <c r="K68" s="234"/>
      <c r="L68" s="234"/>
    </row>
    <row r="69" s="235" customFormat="true" ht="14.25" hidden="false" customHeight="true" outlineLevel="0" collapsed="false">
      <c r="A69" s="241"/>
      <c r="B69" s="242"/>
      <c r="C69" s="243"/>
      <c r="D69" s="243"/>
      <c r="E69" s="244"/>
      <c r="F69" s="243"/>
      <c r="G69" s="243"/>
      <c r="H69" s="243"/>
      <c r="I69" s="243"/>
      <c r="J69" s="234"/>
      <c r="K69" s="234"/>
      <c r="L69" s="234"/>
    </row>
    <row r="70" customFormat="false" ht="14.25" hidden="false" customHeight="true" outlineLevel="0" collapsed="false">
      <c r="A70" s="284" t="s">
        <v>352</v>
      </c>
      <c r="B70" s="250" t="s">
        <v>267</v>
      </c>
      <c r="C70" s="251" t="s">
        <v>144</v>
      </c>
      <c r="D70" s="252" t="s">
        <v>385</v>
      </c>
      <c r="E70" s="251" t="s">
        <v>386</v>
      </c>
      <c r="F70" s="251" t="s">
        <v>387</v>
      </c>
      <c r="G70" s="243"/>
      <c r="H70" s="243"/>
      <c r="N70" s="179"/>
    </row>
    <row r="71" s="196" customFormat="true" ht="17.25" hidden="false" customHeight="true" outlineLevel="0" collapsed="false">
      <c r="A71" s="253" t="s">
        <v>274</v>
      </c>
      <c r="B71" s="254"/>
      <c r="C71" s="255" t="s">
        <v>268</v>
      </c>
      <c r="D71" s="214" t="s">
        <v>271</v>
      </c>
      <c r="E71" s="214" t="s">
        <v>383</v>
      </c>
      <c r="F71" s="214" t="s">
        <v>383</v>
      </c>
      <c r="G71" s="243"/>
      <c r="H71" s="243"/>
      <c r="I71" s="285"/>
      <c r="J71" s="181"/>
      <c r="K71" s="181"/>
      <c r="L71" s="286"/>
      <c r="M71" s="286"/>
    </row>
    <row r="72" s="196" customFormat="true" ht="14.25" hidden="false" customHeight="true" outlineLevel="0" collapsed="false">
      <c r="A72" s="287" t="str">
        <f aca="false">General!B10</f>
        <v>SITC FANGCHENG</v>
      </c>
      <c r="B72" s="288" t="str">
        <f aca="false">General!C10</f>
        <v>2533N</v>
      </c>
      <c r="C72" s="231" t="n">
        <f aca="false">General!D10</f>
        <v>45810</v>
      </c>
      <c r="D72" s="232" t="n">
        <f aca="false">General!H10</f>
        <v>45820</v>
      </c>
      <c r="E72" s="232" t="n">
        <f aca="false">C72+17</f>
        <v>45827</v>
      </c>
      <c r="F72" s="232" t="n">
        <f aca="false">C72+17</f>
        <v>45827</v>
      </c>
      <c r="G72" s="243"/>
      <c r="H72" s="243"/>
      <c r="I72" s="188"/>
      <c r="J72" s="286"/>
      <c r="K72" s="286"/>
      <c r="L72" s="286"/>
      <c r="M72" s="286"/>
    </row>
    <row r="73" s="196" customFormat="true" ht="15.95" hidden="false" customHeight="true" outlineLevel="0" collapsed="false">
      <c r="A73" s="287" t="str">
        <f aca="false">General!B11</f>
        <v>SKIP</v>
      </c>
      <c r="B73" s="288" t="str">
        <f aca="false">General!C11</f>
        <v>SKIP</v>
      </c>
      <c r="C73" s="231" t="n">
        <f aca="false">General!D11</f>
        <v>45817</v>
      </c>
      <c r="D73" s="232" t="str">
        <f aca="false">General!H11</f>
        <v>SKIP</v>
      </c>
      <c r="E73" s="232"/>
      <c r="F73" s="232"/>
      <c r="G73" s="243"/>
      <c r="H73" s="243"/>
      <c r="I73" s="192"/>
      <c r="J73" s="286"/>
      <c r="K73" s="286"/>
      <c r="L73" s="286"/>
      <c r="M73" s="286"/>
    </row>
    <row r="74" s="196" customFormat="true" ht="15.95" hidden="false" customHeight="true" outlineLevel="0" collapsed="false">
      <c r="A74" s="287" t="str">
        <f aca="false">General!B12</f>
        <v>SITC SHUNHE</v>
      </c>
      <c r="B74" s="288" t="str">
        <f aca="false">General!C12</f>
        <v>2517N</v>
      </c>
      <c r="C74" s="231" t="n">
        <f aca="false">General!D12</f>
        <v>45824</v>
      </c>
      <c r="D74" s="232" t="n">
        <f aca="false">General!H12</f>
        <v>45834</v>
      </c>
      <c r="E74" s="232" t="n">
        <f aca="false">C74+17</f>
        <v>45841</v>
      </c>
      <c r="F74" s="232" t="n">
        <f aca="false">C74+17</f>
        <v>45841</v>
      </c>
      <c r="G74" s="243"/>
      <c r="H74" s="243"/>
      <c r="I74" s="192"/>
      <c r="J74" s="286"/>
      <c r="K74" s="286"/>
      <c r="L74" s="286"/>
      <c r="M74" s="286"/>
    </row>
    <row r="75" s="192" customFormat="true" ht="15.95" hidden="false" customHeight="true" outlineLevel="0" collapsed="false">
      <c r="A75" s="287" t="str">
        <f aca="false">General!B13</f>
        <v>SITC FANGCHENG</v>
      </c>
      <c r="B75" s="288" t="str">
        <f aca="false">General!C13</f>
        <v>2535N</v>
      </c>
      <c r="C75" s="231" t="n">
        <f aca="false">General!D13</f>
        <v>45831</v>
      </c>
      <c r="D75" s="232" t="n">
        <f aca="false">General!H13</f>
        <v>45841</v>
      </c>
      <c r="E75" s="232" t="n">
        <f aca="false">C75+17</f>
        <v>45848</v>
      </c>
      <c r="F75" s="232" t="n">
        <f aca="false">C75+17</f>
        <v>45848</v>
      </c>
      <c r="G75" s="243"/>
      <c r="H75" s="243"/>
      <c r="J75" s="184"/>
      <c r="K75" s="184"/>
      <c r="L75" s="184"/>
      <c r="M75" s="184"/>
    </row>
    <row r="76" s="289" customFormat="true" ht="15" hidden="false" customHeight="true" outlineLevel="0" collapsed="false">
      <c r="A76" s="287" t="str">
        <f aca="false">General!B14</f>
        <v>SITC DALIAN</v>
      </c>
      <c r="B76" s="288" t="str">
        <f aca="false">General!C14</f>
        <v>2517N</v>
      </c>
      <c r="C76" s="231" t="n">
        <f aca="false">General!D14</f>
        <v>45838</v>
      </c>
      <c r="D76" s="232" t="n">
        <f aca="false">General!H14</f>
        <v>45848</v>
      </c>
      <c r="E76" s="232" t="n">
        <f aca="false">C76+17</f>
        <v>45855</v>
      </c>
      <c r="F76" s="232" t="n">
        <f aca="false">C76+17</f>
        <v>45855</v>
      </c>
      <c r="G76" s="244"/>
      <c r="H76" s="243"/>
      <c r="J76" s="243"/>
      <c r="K76" s="181"/>
      <c r="L76" s="181"/>
      <c r="M76" s="181"/>
      <c r="N76" s="181"/>
    </row>
    <row r="77" customFormat="false" ht="12.75" hidden="false" customHeight="false" outlineLevel="0" collapsed="false">
      <c r="A77" s="290"/>
      <c r="B77" s="291"/>
      <c r="C77" s="289"/>
      <c r="D77" s="289"/>
      <c r="E77" s="289"/>
      <c r="F77" s="289"/>
      <c r="G77" s="289"/>
      <c r="H77" s="289"/>
    </row>
    <row r="78" customFormat="false" ht="12.75" hidden="false" customHeight="false" outlineLevel="0" collapsed="false">
      <c r="A78" s="174"/>
    </row>
  </sheetData>
  <mergeCells count="6">
    <mergeCell ref="D2:K3"/>
    <mergeCell ref="A5:F5"/>
    <mergeCell ref="A8:A9"/>
    <mergeCell ref="B8:B9"/>
    <mergeCell ref="C8:C9"/>
    <mergeCell ref="A59:IV59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49:I49">
    <cfRule type="expression" priority="7" aboveAverage="0" equalAverage="0" bottom="0" percent="0" rank="0" text="" dxfId="13">
      <formula>NOT(ISERROR(SEARCH("SKIP",E49)))</formula>
    </cfRule>
  </conditionalFormatting>
  <conditionalFormatting sqref="E49:F49">
    <cfRule type="expression" priority="8" aboveAverage="0" equalAverage="0" bottom="0" percent="0" rank="0" text="" dxfId="14">
      <formula>NOT(ISERROR(SEARCH("SKIP",E49)))</formula>
    </cfRule>
  </conditionalFormatting>
  <conditionalFormatting sqref="I49">
    <cfRule type="expression" priority="9" aboveAverage="0" equalAverage="0" bottom="0" percent="0" rank="0" text="" dxfId="15">
      <formula>NOT(ISERROR(SEARCH("SKIP",I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1.56"/>
    <col collapsed="false" customWidth="true" hidden="false" outlineLevel="0" max="2" min="2" style="292" width="8.99"/>
    <col collapsed="false" customWidth="true" hidden="false" outlineLevel="0" max="3" min="3" style="293" width="9.56"/>
    <col collapsed="false" customWidth="true" hidden="false" outlineLevel="0" max="4" min="4" style="52" width="14.56"/>
    <col collapsed="false" customWidth="true" hidden="false" outlineLevel="0" max="5" min="5" style="52" width="14.41"/>
    <col collapsed="false" customWidth="true" hidden="false" outlineLevel="0" max="6" min="6" style="52" width="14.99"/>
    <col collapsed="false" customWidth="true" hidden="false" outlineLevel="0" max="8" min="7" style="52" width="14.41"/>
    <col collapsed="false" customWidth="true" hidden="false" outlineLevel="0" max="9" min="9" style="52" width="14.99"/>
    <col collapsed="false" customWidth="true" hidden="false" outlineLevel="0" max="10" min="10" style="52" width="13.56"/>
    <col collapsed="false" customWidth="true" hidden="false" outlineLevel="0" max="11" min="11" style="294" width="13.7"/>
    <col collapsed="false" customWidth="true" hidden="false" outlineLevel="0" max="12" min="12" style="294" width="16.28"/>
    <col collapsed="false" customWidth="true" hidden="false" outlineLevel="0" max="13" min="13" style="294" width="24.28"/>
    <col collapsed="false" customWidth="true" hidden="false" outlineLevel="0" max="14" min="14" style="294" width="15.56"/>
    <col collapsed="false" customWidth="true" hidden="false" outlineLevel="0" max="17" min="15" style="294" width="11.7"/>
    <col collapsed="false" customWidth="true" hidden="false" outlineLevel="0" max="18" min="18" style="52" width="11.7"/>
    <col collapsed="false" customWidth="false" hidden="false" outlineLevel="0" max="257" min="19" style="5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2"/>
      <c r="C2" s="182"/>
      <c r="D2" s="182"/>
      <c r="E2" s="183" t="str">
        <f aca="false">General!D1</f>
        <v>           SITC VIETNAM CO., LTD - DANANG OFFICE</v>
      </c>
      <c r="F2" s="183"/>
      <c r="G2" s="183"/>
      <c r="H2" s="183"/>
      <c r="I2" s="183"/>
      <c r="J2" s="183"/>
      <c r="K2" s="183"/>
      <c r="L2" s="295"/>
    </row>
    <row r="3" s="301" customFormat="true" ht="18.75" hidden="false" customHeight="false" outlineLevel="0" collapsed="false">
      <c r="A3" s="296"/>
      <c r="B3" s="297"/>
      <c r="C3" s="298"/>
      <c r="D3" s="299"/>
      <c r="E3" s="183"/>
      <c r="F3" s="183"/>
      <c r="G3" s="183"/>
      <c r="H3" s="183"/>
      <c r="I3" s="183"/>
      <c r="J3" s="183"/>
      <c r="K3" s="183"/>
      <c r="L3" s="300"/>
      <c r="M3" s="300"/>
      <c r="N3" s="300"/>
      <c r="O3" s="300"/>
      <c r="P3" s="300"/>
      <c r="Q3" s="300"/>
    </row>
    <row r="4" customFormat="false" ht="19.5" hidden="false" customHeight="true" outlineLevel="0" collapsed="false">
      <c r="A4" s="302" t="s">
        <v>388</v>
      </c>
      <c r="B4" s="303"/>
      <c r="C4" s="304"/>
      <c r="D4" s="305"/>
      <c r="E4" s="306"/>
      <c r="F4" s="306"/>
      <c r="G4" s="306"/>
      <c r="H4" s="306"/>
    </row>
    <row r="5" s="308" customFormat="true" ht="16.5" hidden="false" customHeight="false" outlineLevel="0" collapsed="false">
      <c r="A5" s="307" t="s">
        <v>389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5.75" hidden="false" customHeight="false" outlineLevel="0" collapsed="false">
      <c r="A6" s="309"/>
      <c r="B6" s="309"/>
      <c r="C6" s="310"/>
      <c r="D6" s="311"/>
      <c r="E6" s="311"/>
      <c r="F6" s="198"/>
      <c r="G6" s="198"/>
      <c r="H6" s="311"/>
      <c r="I6" s="294"/>
      <c r="J6" s="312"/>
      <c r="K6" s="312"/>
      <c r="P6" s="52"/>
      <c r="Q6" s="52"/>
    </row>
    <row r="7" customFormat="false" ht="12.75" hidden="false" customHeight="false" outlineLevel="0" collapsed="false">
      <c r="A7" s="313" t="s">
        <v>266</v>
      </c>
      <c r="B7" s="313"/>
      <c r="C7" s="269" t="s">
        <v>267</v>
      </c>
      <c r="D7" s="270" t="s">
        <v>144</v>
      </c>
      <c r="E7" s="270" t="s">
        <v>146</v>
      </c>
      <c r="F7" s="270" t="s">
        <v>344</v>
      </c>
      <c r="G7" s="270" t="s">
        <v>345</v>
      </c>
      <c r="H7" s="270" t="s">
        <v>181</v>
      </c>
      <c r="I7" s="314" t="s">
        <v>172</v>
      </c>
      <c r="J7" s="314" t="s">
        <v>175</v>
      </c>
      <c r="K7" s="315" t="s">
        <v>359</v>
      </c>
      <c r="N7" s="52"/>
      <c r="O7" s="52"/>
      <c r="P7" s="52"/>
      <c r="Q7" s="52"/>
    </row>
    <row r="8" customFormat="false" ht="12.75" hidden="false" customHeight="false" outlineLevel="0" collapsed="false">
      <c r="A8" s="274" t="s">
        <v>274</v>
      </c>
      <c r="B8" s="274"/>
      <c r="C8" s="254"/>
      <c r="D8" s="255" t="s">
        <v>390</v>
      </c>
      <c r="E8" s="214" t="s">
        <v>368</v>
      </c>
      <c r="F8" s="214" t="s">
        <v>273</v>
      </c>
      <c r="G8" s="214" t="s">
        <v>272</v>
      </c>
      <c r="H8" s="214" t="s">
        <v>369</v>
      </c>
      <c r="I8" s="217" t="s">
        <v>391</v>
      </c>
      <c r="J8" s="217" t="s">
        <v>364</v>
      </c>
      <c r="K8" s="316" t="s">
        <v>392</v>
      </c>
      <c r="N8" s="52"/>
      <c r="O8" s="52"/>
      <c r="P8" s="52"/>
      <c r="Q8" s="52"/>
    </row>
    <row r="9" customFormat="false" ht="12.75" hidden="false" customHeight="false" outlineLevel="0" collapsed="false">
      <c r="A9" s="274"/>
      <c r="B9" s="274"/>
      <c r="C9" s="254"/>
      <c r="D9" s="255"/>
      <c r="E9" s="222" t="s">
        <v>350</v>
      </c>
      <c r="F9" s="222"/>
      <c r="G9" s="222"/>
      <c r="H9" s="222"/>
      <c r="I9" s="317"/>
      <c r="J9" s="317"/>
      <c r="K9" s="318"/>
      <c r="N9" s="52"/>
      <c r="O9" s="52"/>
      <c r="P9" s="52"/>
      <c r="Q9" s="52"/>
    </row>
    <row r="10" customFormat="false" ht="12.75" hidden="false" customHeight="false" outlineLevel="0" collapsed="false">
      <c r="A10" s="319" t="str">
        <f aca="false">General!B30</f>
        <v>SITC HAINAN</v>
      </c>
      <c r="B10" s="319"/>
      <c r="C10" s="320" t="str">
        <f aca="false">General!C30</f>
        <v>2515N</v>
      </c>
      <c r="D10" s="231" t="n">
        <f aca="false">General!E30</f>
        <v>45814</v>
      </c>
      <c r="E10" s="232" t="n">
        <f aca="false">D10+2</f>
        <v>45816</v>
      </c>
      <c r="F10" s="232" t="n">
        <f aca="false">D10+12</f>
        <v>45826</v>
      </c>
      <c r="G10" s="232" t="n">
        <f aca="false">D10+11</f>
        <v>45825</v>
      </c>
      <c r="H10" s="232" t="n">
        <f aca="false">D10+15</f>
        <v>45829</v>
      </c>
      <c r="I10" s="321" t="n">
        <f aca="false">D10+13</f>
        <v>45827</v>
      </c>
      <c r="J10" s="321" t="n">
        <f aca="false">D10+14</f>
        <v>45828</v>
      </c>
      <c r="K10" s="322" t="n">
        <f aca="false">D10+12</f>
        <v>45826</v>
      </c>
      <c r="N10" s="52"/>
      <c r="O10" s="52"/>
      <c r="P10" s="52"/>
      <c r="Q10" s="52"/>
    </row>
    <row r="11" customFormat="false" ht="12.75" hidden="false" customHeight="false" outlineLevel="0" collapsed="false">
      <c r="A11" s="319" t="str">
        <f aca="false">General!B31</f>
        <v>SITC HENGDE</v>
      </c>
      <c r="B11" s="319"/>
      <c r="C11" s="320" t="str">
        <f aca="false">General!C31</f>
        <v>2515N</v>
      </c>
      <c r="D11" s="231" t="n">
        <f aca="false">General!E31</f>
        <v>45821</v>
      </c>
      <c r="E11" s="232" t="n">
        <f aca="false">D11+2</f>
        <v>45823</v>
      </c>
      <c r="F11" s="232" t="n">
        <f aca="false">D11+12</f>
        <v>45833</v>
      </c>
      <c r="G11" s="232" t="n">
        <f aca="false">D11+11</f>
        <v>45832</v>
      </c>
      <c r="H11" s="232" t="n">
        <f aca="false">D11+15</f>
        <v>45836</v>
      </c>
      <c r="I11" s="321" t="n">
        <f aca="false">D11+13</f>
        <v>45834</v>
      </c>
      <c r="J11" s="321" t="n">
        <f aca="false">D11+14</f>
        <v>45835</v>
      </c>
      <c r="K11" s="322" t="n">
        <f aca="false">D11+12</f>
        <v>45833</v>
      </c>
      <c r="N11" s="52"/>
      <c r="O11" s="52"/>
      <c r="P11" s="52"/>
      <c r="Q11" s="52"/>
    </row>
    <row r="12" customFormat="false" ht="12.75" hidden="false" customHeight="false" outlineLevel="0" collapsed="false">
      <c r="A12" s="319" t="str">
        <f aca="false">General!B32</f>
        <v>SITC SHANGHAI</v>
      </c>
      <c r="B12" s="319"/>
      <c r="C12" s="320" t="str">
        <f aca="false">General!C32</f>
        <v>2517N</v>
      </c>
      <c r="D12" s="231" t="n">
        <f aca="false">General!E32</f>
        <v>45828</v>
      </c>
      <c r="E12" s="232" t="n">
        <f aca="false">D12+2</f>
        <v>45830</v>
      </c>
      <c r="F12" s="232" t="n">
        <f aca="false">D12+12</f>
        <v>45840</v>
      </c>
      <c r="G12" s="232" t="n">
        <f aca="false">D12+11</f>
        <v>45839</v>
      </c>
      <c r="H12" s="232" t="n">
        <f aca="false">D12+15</f>
        <v>45843</v>
      </c>
      <c r="I12" s="321" t="n">
        <f aca="false">D12+13</f>
        <v>45841</v>
      </c>
      <c r="J12" s="321" t="n">
        <f aca="false">D12+14</f>
        <v>45842</v>
      </c>
      <c r="K12" s="322" t="n">
        <f aca="false">D12+12</f>
        <v>45840</v>
      </c>
      <c r="N12" s="52"/>
      <c r="O12" s="52"/>
      <c r="P12" s="52"/>
      <c r="Q12" s="52"/>
    </row>
    <row r="13" customFormat="false" ht="13.5" hidden="false" customHeight="false" outlineLevel="0" collapsed="false">
      <c r="A13" s="323" t="str">
        <f aca="false">General!B34</f>
        <v>SITC HENGDE</v>
      </c>
      <c r="B13" s="323"/>
      <c r="C13" s="324" t="str">
        <f aca="false">General!C34</f>
        <v>2517N</v>
      </c>
      <c r="D13" s="231" t="str">
        <f aca="false">General!E33</f>
        <v>SKIP</v>
      </c>
      <c r="E13" s="239" t="e">
        <f aca="false">D13+2</f>
        <v>#VALUE!</v>
      </c>
      <c r="F13" s="239" t="e">
        <f aca="false">D13+12</f>
        <v>#VALUE!</v>
      </c>
      <c r="G13" s="239" t="e">
        <f aca="false">D13+11</f>
        <v>#VALUE!</v>
      </c>
      <c r="H13" s="239" t="e">
        <f aca="false">D13+15</f>
        <v>#VALUE!</v>
      </c>
      <c r="I13" s="325" t="e">
        <f aca="false">D13+13</f>
        <v>#VALUE!</v>
      </c>
      <c r="J13" s="325" t="e">
        <f aca="false">D13+14</f>
        <v>#VALUE!</v>
      </c>
      <c r="K13" s="326" t="e">
        <f aca="false">D13+12</f>
        <v>#VALUE!</v>
      </c>
      <c r="N13" s="52"/>
      <c r="O13" s="52"/>
      <c r="P13" s="52"/>
      <c r="Q13" s="52"/>
    </row>
    <row r="14" customFormat="false" ht="12.75" hidden="false" customHeight="false" outlineLevel="0" collapsed="false">
      <c r="A14" s="241"/>
      <c r="B14" s="241"/>
      <c r="C14" s="242"/>
      <c r="D14" s="243"/>
      <c r="E14" s="244"/>
      <c r="F14" s="244"/>
      <c r="G14" s="244"/>
      <c r="H14" s="244"/>
      <c r="I14" s="327"/>
      <c r="J14" s="327"/>
      <c r="K14" s="327"/>
      <c r="N14" s="52"/>
      <c r="O14" s="52"/>
      <c r="P14" s="52"/>
      <c r="Q14" s="52"/>
    </row>
    <row r="15" customFormat="false" ht="12.75" hidden="false" customHeight="false" outlineLevel="0" collapsed="false">
      <c r="A15" s="241"/>
      <c r="B15" s="241"/>
      <c r="C15" s="242"/>
      <c r="D15" s="243"/>
      <c r="E15" s="244"/>
      <c r="F15" s="244"/>
      <c r="G15" s="244"/>
      <c r="H15" s="244"/>
      <c r="I15" s="327"/>
      <c r="J15" s="327"/>
      <c r="K15" s="327"/>
      <c r="N15" s="52"/>
      <c r="O15" s="52"/>
      <c r="P15" s="52"/>
      <c r="Q15" s="52"/>
    </row>
    <row r="16" customFormat="false" ht="12.75" hidden="false" customHeight="false" outlineLevel="0" collapsed="false">
      <c r="A16" s="241"/>
      <c r="B16" s="241"/>
      <c r="C16" s="242"/>
      <c r="D16" s="243"/>
      <c r="E16" s="244"/>
      <c r="F16" s="244"/>
      <c r="G16" s="244"/>
      <c r="H16" s="244"/>
      <c r="I16" s="327"/>
      <c r="J16" s="327"/>
      <c r="K16" s="327"/>
      <c r="N16" s="52"/>
      <c r="O16" s="52"/>
      <c r="P16" s="52"/>
      <c r="Q16" s="52"/>
    </row>
    <row r="17" customFormat="false" ht="15.75" hidden="false" customHeight="false" outlineLevel="0" collapsed="false">
      <c r="A17" s="328" t="s">
        <v>393</v>
      </c>
      <c r="B17" s="328"/>
      <c r="C17" s="328"/>
      <c r="D17" s="328"/>
      <c r="E17" s="328"/>
      <c r="F17" s="328"/>
      <c r="G17" s="328"/>
      <c r="H17" s="328"/>
      <c r="I17" s="329"/>
      <c r="J17" s="329"/>
      <c r="K17" s="329"/>
      <c r="N17" s="52"/>
      <c r="O17" s="52"/>
      <c r="P17" s="52"/>
      <c r="Q17" s="52"/>
    </row>
    <row r="18" customFormat="false" ht="15.75" hidden="false" customHeight="false" outlineLevel="0" collapsed="false">
      <c r="A18" s="309"/>
      <c r="B18" s="309"/>
      <c r="C18" s="310"/>
      <c r="D18" s="311"/>
      <c r="E18" s="311"/>
      <c r="F18" s="198"/>
      <c r="G18" s="198"/>
      <c r="H18" s="311"/>
      <c r="I18" s="294"/>
      <c r="J18" s="312"/>
      <c r="K18" s="312"/>
      <c r="P18" s="52"/>
      <c r="Q18" s="52"/>
    </row>
    <row r="19" s="333" customFormat="true" ht="15.6" hidden="false" customHeight="true" outlineLevel="0" collapsed="false">
      <c r="A19" s="313" t="s">
        <v>266</v>
      </c>
      <c r="B19" s="313"/>
      <c r="C19" s="269" t="s">
        <v>267</v>
      </c>
      <c r="D19" s="270" t="s">
        <v>144</v>
      </c>
      <c r="E19" s="270" t="s">
        <v>146</v>
      </c>
      <c r="F19" s="270" t="s">
        <v>344</v>
      </c>
      <c r="G19" s="314" t="s">
        <v>345</v>
      </c>
      <c r="H19" s="315" t="s">
        <v>359</v>
      </c>
      <c r="I19" s="243"/>
      <c r="J19" s="330"/>
      <c r="K19" s="330"/>
      <c r="L19" s="330"/>
      <c r="M19" s="331"/>
      <c r="N19" s="332"/>
      <c r="O19" s="332"/>
      <c r="P19" s="332"/>
    </row>
    <row r="20" s="333" customFormat="true" ht="15.6" hidden="false" customHeight="true" outlineLevel="0" collapsed="false">
      <c r="A20" s="274" t="s">
        <v>274</v>
      </c>
      <c r="B20" s="274"/>
      <c r="C20" s="254"/>
      <c r="D20" s="255" t="s">
        <v>394</v>
      </c>
      <c r="E20" s="214" t="s">
        <v>395</v>
      </c>
      <c r="F20" s="214" t="s">
        <v>364</v>
      </c>
      <c r="G20" s="217" t="s">
        <v>396</v>
      </c>
      <c r="H20" s="316" t="s">
        <v>397</v>
      </c>
      <c r="I20" s="243"/>
      <c r="J20" s="330"/>
      <c r="K20" s="330"/>
      <c r="L20" s="330"/>
      <c r="M20" s="331"/>
      <c r="N20" s="332"/>
      <c r="O20" s="332"/>
      <c r="P20" s="332"/>
    </row>
    <row r="21" s="333" customFormat="true" ht="15.6" hidden="false" customHeight="true" outlineLevel="0" collapsed="false">
      <c r="A21" s="274"/>
      <c r="B21" s="274"/>
      <c r="C21" s="254"/>
      <c r="D21" s="255"/>
      <c r="E21" s="222" t="s">
        <v>350</v>
      </c>
      <c r="F21" s="222"/>
      <c r="G21" s="317"/>
      <c r="H21" s="318"/>
      <c r="I21" s="243"/>
      <c r="J21" s="330"/>
      <c r="K21" s="330"/>
      <c r="L21" s="330"/>
      <c r="M21" s="331"/>
      <c r="N21" s="332"/>
      <c r="O21" s="332"/>
      <c r="P21" s="332"/>
    </row>
    <row r="22" s="333" customFormat="true" ht="15" hidden="false" customHeight="true" outlineLevel="0" collapsed="false">
      <c r="A22" s="319" t="str">
        <f aca="false">General!B10</f>
        <v>SITC FANGCHENG</v>
      </c>
      <c r="B22" s="319"/>
      <c r="C22" s="320" t="n">
        <v>2109</v>
      </c>
      <c r="D22" s="231" t="n">
        <f aca="false">General!D10</f>
        <v>45810</v>
      </c>
      <c r="E22" s="232" t="n">
        <f aca="false">D22+4</f>
        <v>45814</v>
      </c>
      <c r="F22" s="232" t="n">
        <f aca="false">D22+14</f>
        <v>45824</v>
      </c>
      <c r="G22" s="321" t="n">
        <f aca="false">D22+15</f>
        <v>45825</v>
      </c>
      <c r="H22" s="322" t="n">
        <f aca="false">E22+13</f>
        <v>45827</v>
      </c>
      <c r="I22" s="243"/>
      <c r="J22" s="330"/>
      <c r="K22" s="330"/>
      <c r="L22" s="330"/>
      <c r="M22" s="331"/>
      <c r="N22" s="332"/>
      <c r="O22" s="332"/>
      <c r="P22" s="332"/>
    </row>
    <row r="23" s="333" customFormat="true" ht="15" hidden="false" customHeight="true" outlineLevel="0" collapsed="false">
      <c r="A23" s="319" t="str">
        <f aca="false">General!B11</f>
        <v>SKIP</v>
      </c>
      <c r="B23" s="319"/>
      <c r="C23" s="320" t="n">
        <v>2111</v>
      </c>
      <c r="D23" s="231" t="n">
        <f aca="false">General!D11</f>
        <v>45817</v>
      </c>
      <c r="E23" s="232" t="n">
        <f aca="false">D23+4</f>
        <v>45821</v>
      </c>
      <c r="F23" s="232" t="n">
        <f aca="false">D23+14</f>
        <v>45831</v>
      </c>
      <c r="G23" s="321" t="n">
        <f aca="false">D23+15</f>
        <v>45832</v>
      </c>
      <c r="H23" s="322" t="n">
        <f aca="false">E23+13</f>
        <v>45834</v>
      </c>
      <c r="I23" s="243"/>
      <c r="J23" s="330"/>
      <c r="K23" s="330"/>
      <c r="L23" s="330"/>
      <c r="M23" s="331"/>
      <c r="N23" s="332"/>
      <c r="O23" s="332"/>
      <c r="P23" s="332"/>
    </row>
    <row r="24" s="333" customFormat="true" ht="15" hidden="false" customHeight="true" outlineLevel="0" collapsed="false">
      <c r="A24" s="319" t="e">
        <f aca="false">#REF!</f>
        <v>#REF!</v>
      </c>
      <c r="B24" s="319"/>
      <c r="C24" s="320" t="n">
        <v>2111</v>
      </c>
      <c r="D24" s="231" t="e">
        <f aca="false">#REF!</f>
        <v>#REF!</v>
      </c>
      <c r="E24" s="232" t="e">
        <f aca="false">D24+4</f>
        <v>#REF!</v>
      </c>
      <c r="F24" s="232" t="e">
        <f aca="false">D24+14</f>
        <v>#REF!</v>
      </c>
      <c r="G24" s="321" t="e">
        <f aca="false">D24+15</f>
        <v>#REF!</v>
      </c>
      <c r="H24" s="322" t="e">
        <f aca="false">E24+13</f>
        <v>#REF!</v>
      </c>
      <c r="I24" s="243"/>
      <c r="J24" s="330"/>
      <c r="K24" s="330"/>
      <c r="L24" s="330"/>
      <c r="M24" s="331"/>
      <c r="N24" s="332"/>
      <c r="O24" s="332"/>
      <c r="P24" s="332"/>
    </row>
    <row r="25" s="333" customFormat="true" ht="15" hidden="false" customHeight="true" outlineLevel="0" collapsed="false">
      <c r="A25" s="323" t="str">
        <f aca="false">General!B12</f>
        <v>SITC SHUNHE</v>
      </c>
      <c r="B25" s="323"/>
      <c r="C25" s="324" t="n">
        <v>2111</v>
      </c>
      <c r="D25" s="238" t="n">
        <f aca="false">General!D12</f>
        <v>45824</v>
      </c>
      <c r="E25" s="239" t="n">
        <f aca="false">D25+4</f>
        <v>45828</v>
      </c>
      <c r="F25" s="239" t="n">
        <f aca="false">D25+14</f>
        <v>45838</v>
      </c>
      <c r="G25" s="325" t="n">
        <f aca="false">D25+15</f>
        <v>45839</v>
      </c>
      <c r="H25" s="326" t="n">
        <f aca="false">E25+13</f>
        <v>45841</v>
      </c>
      <c r="I25" s="243"/>
      <c r="J25" s="330"/>
      <c r="K25" s="330"/>
      <c r="L25" s="330"/>
      <c r="M25" s="331"/>
      <c r="N25" s="332"/>
      <c r="O25" s="332"/>
      <c r="P25" s="332"/>
    </row>
    <row r="26" s="333" customFormat="true" ht="15" hidden="false" customHeight="true" outlineLevel="0" collapsed="false">
      <c r="A26" s="241"/>
      <c r="B26" s="241"/>
      <c r="C26" s="242"/>
      <c r="D26" s="243"/>
      <c r="E26" s="244"/>
      <c r="F26" s="244"/>
      <c r="G26" s="327"/>
      <c r="H26" s="327"/>
      <c r="I26" s="243"/>
      <c r="J26" s="330"/>
      <c r="K26" s="330"/>
      <c r="L26" s="330"/>
      <c r="M26" s="331"/>
      <c r="N26" s="332"/>
      <c r="O26" s="332"/>
      <c r="P26" s="332"/>
    </row>
    <row r="27" customFormat="false" ht="14.25" hidden="false" customHeight="true" outlineLevel="0" collapsed="false">
      <c r="A27" s="241"/>
      <c r="B27" s="241"/>
      <c r="C27" s="242"/>
      <c r="D27" s="243"/>
      <c r="E27" s="244"/>
      <c r="F27" s="244"/>
      <c r="G27" s="244"/>
      <c r="H27" s="244"/>
      <c r="I27" s="327"/>
      <c r="J27" s="327"/>
      <c r="K27" s="327"/>
    </row>
    <row r="28" s="311" customFormat="true" ht="17.25" hidden="false" customHeight="true" outlineLevel="0" collapsed="false">
      <c r="A28" s="334" t="s">
        <v>326</v>
      </c>
      <c r="B28" s="335"/>
      <c r="C28" s="336"/>
      <c r="D28" s="337"/>
      <c r="E28" s="337"/>
      <c r="F28" s="337"/>
      <c r="G28" s="337"/>
      <c r="H28" s="337"/>
      <c r="J28" s="338"/>
      <c r="K28" s="294"/>
      <c r="L28" s="339"/>
      <c r="M28" s="339"/>
      <c r="N28" s="339"/>
      <c r="O28" s="339"/>
      <c r="P28" s="339"/>
      <c r="Q28" s="339"/>
    </row>
    <row r="29" s="311" customFormat="true" ht="6" hidden="false" customHeight="true" outlineLevel="0" collapsed="false">
      <c r="A29" s="340"/>
      <c r="B29" s="309"/>
      <c r="C29" s="310"/>
      <c r="J29" s="341"/>
      <c r="K29" s="339"/>
      <c r="L29" s="339"/>
      <c r="M29" s="339"/>
      <c r="N29" s="339"/>
      <c r="O29" s="339"/>
      <c r="P29" s="339"/>
      <c r="Q29" s="339"/>
    </row>
    <row r="30" s="311" customFormat="true" ht="14.25" hidden="false" customHeight="true" outlineLevel="0" collapsed="false">
      <c r="A30" s="342" t="s">
        <v>327</v>
      </c>
      <c r="B30" s="309"/>
      <c r="C30" s="310"/>
      <c r="J30" s="301"/>
      <c r="K30" s="339"/>
      <c r="L30" s="339"/>
      <c r="M30" s="339"/>
      <c r="N30" s="339"/>
      <c r="O30" s="339"/>
      <c r="P30" s="339"/>
      <c r="Q30" s="339"/>
    </row>
    <row r="31" s="309" customFormat="true" ht="15.95" hidden="false" customHeight="true" outlineLevel="0" collapsed="false">
      <c r="A31" s="343" t="s">
        <v>328</v>
      </c>
      <c r="B31" s="344"/>
      <c r="C31" s="345"/>
      <c r="E31" s="346"/>
      <c r="G31" s="344"/>
      <c r="J31" s="347"/>
      <c r="K31" s="348"/>
      <c r="L31" s="348"/>
      <c r="M31" s="348"/>
      <c r="N31" s="348"/>
      <c r="O31" s="348"/>
      <c r="P31" s="348"/>
      <c r="Q31" s="348"/>
    </row>
    <row r="32" s="309" customFormat="true" ht="15.95" hidden="false" customHeight="true" outlineLevel="0" collapsed="false">
      <c r="A32" s="343" t="s">
        <v>329</v>
      </c>
      <c r="B32" s="344"/>
      <c r="C32" s="345"/>
      <c r="D32" s="346"/>
      <c r="E32" s="346"/>
      <c r="G32" s="344"/>
      <c r="H32" s="349"/>
      <c r="J32" s="347"/>
      <c r="K32" s="348"/>
      <c r="L32" s="348"/>
      <c r="M32" s="348"/>
      <c r="N32" s="348"/>
      <c r="O32" s="348"/>
      <c r="P32" s="348"/>
      <c r="Q32" s="348"/>
    </row>
    <row r="33" s="347" customFormat="true" ht="15.95" hidden="false" customHeight="true" outlineLevel="0" collapsed="false">
      <c r="A33" s="350" t="s">
        <v>331</v>
      </c>
      <c r="C33" s="351"/>
      <c r="K33" s="296"/>
      <c r="L33" s="296"/>
      <c r="M33" s="296"/>
      <c r="N33" s="296"/>
      <c r="O33" s="296"/>
      <c r="P33" s="296"/>
      <c r="Q33" s="296"/>
    </row>
    <row r="34" s="335" customFormat="true" ht="15.95" hidden="false" customHeight="true" outlineLevel="0" collapsed="false">
      <c r="A34" s="174" t="s">
        <v>398</v>
      </c>
      <c r="C34" s="352"/>
      <c r="K34" s="295"/>
      <c r="L34" s="295"/>
      <c r="M34" s="295"/>
      <c r="N34" s="295"/>
      <c r="O34" s="295"/>
      <c r="P34" s="295"/>
      <c r="Q34" s="295"/>
    </row>
    <row r="35" s="335" customFormat="true" ht="15.95" hidden="false" customHeight="true" outlineLevel="0" collapsed="false">
      <c r="A35" s="174" t="s">
        <v>399</v>
      </c>
      <c r="C35" s="352"/>
      <c r="K35" s="295"/>
      <c r="L35" s="295"/>
      <c r="M35" s="295"/>
      <c r="N35" s="295"/>
      <c r="O35" s="295"/>
      <c r="P35" s="295"/>
      <c r="Q35" s="295"/>
    </row>
    <row r="36" customFormat="false" ht="12.75" hidden="false" customHeight="false" outlineLevel="0" collapsed="false">
      <c r="A36" s="350" t="s">
        <v>335</v>
      </c>
    </row>
    <row r="37" customFormat="false" ht="12.75" hidden="false" customHeight="false" outlineLevel="0" collapsed="false">
      <c r="A37" s="174" t="s">
        <v>400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22.42"/>
    <col collapsed="false" customWidth="true" hidden="false" outlineLevel="0" max="2" min="2" style="353" width="17.7"/>
    <col collapsed="false" customWidth="true" hidden="false" outlineLevel="0" max="3" min="3" style="52" width="14.56"/>
    <col collapsed="false" customWidth="true" hidden="false" outlineLevel="0" max="5" min="4" style="52" width="18.56"/>
    <col collapsed="false" customWidth="true" hidden="false" outlineLevel="0" max="6" min="6" style="294" width="26.56"/>
    <col collapsed="false" customWidth="true" hidden="false" outlineLevel="0" max="7" min="7" style="294" width="11.7"/>
    <col collapsed="false" customWidth="true" hidden="false" outlineLevel="0" max="8" min="8" style="52" width="11.7"/>
    <col collapsed="false" customWidth="false" hidden="false" outlineLevel="0" max="257" min="9" style="5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4"/>
      <c r="C2" s="355" t="str">
        <f aca="false">General!D1</f>
        <v>           SITC VIETNAM CO., LTD - DANANG OFFICE</v>
      </c>
      <c r="D2" s="355"/>
      <c r="E2" s="355"/>
      <c r="F2" s="355"/>
      <c r="G2" s="355"/>
    </row>
    <row r="3" s="301" customFormat="true" ht="18.75" hidden="false" customHeight="true" outlineLevel="0" collapsed="false">
      <c r="A3" s="296"/>
      <c r="B3" s="356"/>
      <c r="C3" s="355"/>
      <c r="D3" s="355"/>
      <c r="E3" s="355"/>
      <c r="F3" s="355"/>
      <c r="G3" s="355"/>
    </row>
    <row r="4" customFormat="false" ht="19.5" hidden="false" customHeight="true" outlineLevel="0" collapsed="false">
      <c r="A4" s="357" t="s">
        <v>401</v>
      </c>
      <c r="B4" s="357"/>
      <c r="C4" s="357"/>
      <c r="D4" s="357"/>
      <c r="E4" s="306"/>
    </row>
    <row r="5" s="308" customFormat="true" ht="16.5" hidden="true" customHeight="false" outlineLevel="0" collapsed="false">
      <c r="A5" s="358" t="s">
        <v>338</v>
      </c>
      <c r="B5" s="358"/>
      <c r="C5" s="358"/>
      <c r="D5" s="358"/>
      <c r="E5" s="358"/>
    </row>
    <row r="6" customFormat="false" ht="15" hidden="true" customHeight="false" outlineLevel="0" collapsed="false">
      <c r="A6" s="309"/>
      <c r="B6" s="359"/>
      <c r="C6" s="311"/>
      <c r="D6" s="311"/>
      <c r="E6" s="198" t="s">
        <v>339</v>
      </c>
      <c r="G6" s="52"/>
    </row>
    <row r="7" customFormat="false" ht="15.75" hidden="true" customHeight="true" outlineLevel="0" collapsed="false">
      <c r="A7" s="199" t="s">
        <v>266</v>
      </c>
      <c r="B7" s="360" t="s">
        <v>267</v>
      </c>
      <c r="C7" s="201" t="s">
        <v>144</v>
      </c>
      <c r="D7" s="202" t="s">
        <v>158</v>
      </c>
      <c r="E7" s="203" t="s">
        <v>344</v>
      </c>
      <c r="F7" s="52"/>
      <c r="G7" s="52"/>
    </row>
    <row r="8" s="219" customFormat="true" ht="12.75" hidden="true" customHeight="true" outlineLevel="0" collapsed="false">
      <c r="A8" s="209" t="s">
        <v>274</v>
      </c>
      <c r="B8" s="361"/>
      <c r="C8" s="211" t="s">
        <v>285</v>
      </c>
      <c r="D8" s="212" t="s">
        <v>347</v>
      </c>
      <c r="E8" s="213" t="s">
        <v>271</v>
      </c>
    </row>
    <row r="9" s="362" customFormat="true" ht="12.75" hidden="true" customHeight="true" outlineLevel="0" collapsed="false">
      <c r="A9" s="209"/>
      <c r="B9" s="361"/>
      <c r="C9" s="211"/>
      <c r="D9" s="220" t="s">
        <v>350</v>
      </c>
      <c r="E9" s="221"/>
    </row>
    <row r="10" s="333" customFormat="true" ht="15" hidden="true" customHeight="true" outlineLevel="0" collapsed="false">
      <c r="A10" s="229" t="str">
        <f aca="false">General!B10</f>
        <v>SITC FANGCHENG</v>
      </c>
      <c r="B10" s="363" t="str">
        <f aca="false">General!C10</f>
        <v>2533N</v>
      </c>
      <c r="C10" s="231" t="n">
        <f aca="false">General!D10</f>
        <v>45810</v>
      </c>
      <c r="D10" s="232" t="n">
        <f aca="false">General!D10</f>
        <v>45810</v>
      </c>
      <c r="E10" s="232" t="n">
        <f aca="false">C10+10</f>
        <v>45820</v>
      </c>
    </row>
    <row r="11" s="333" customFormat="true" ht="15" hidden="true" customHeight="true" outlineLevel="0" collapsed="false">
      <c r="A11" s="229" t="str">
        <f aca="false">General!B11</f>
        <v>SKIP</v>
      </c>
      <c r="B11" s="363" t="str">
        <f aca="false">General!C11</f>
        <v>SKIP</v>
      </c>
      <c r="C11" s="231" t="n">
        <f aca="false">General!D11</f>
        <v>45817</v>
      </c>
      <c r="D11" s="232" t="n">
        <f aca="false">General!D11</f>
        <v>45817</v>
      </c>
      <c r="E11" s="232" t="n">
        <f aca="false">C11+10</f>
        <v>45827</v>
      </c>
    </row>
    <row r="12" s="333" customFormat="true" ht="15" hidden="true" customHeight="true" outlineLevel="0" collapsed="false">
      <c r="A12" s="229" t="e">
        <f aca="false">#REF!</f>
        <v>#REF!</v>
      </c>
      <c r="B12" s="363" t="e">
        <f aca="false">#REF!</f>
        <v>#REF!</v>
      </c>
      <c r="C12" s="231" t="e">
        <f aca="false">#REF!</f>
        <v>#REF!</v>
      </c>
      <c r="D12" s="232" t="e">
        <f aca="false">#REF!</f>
        <v>#REF!</v>
      </c>
      <c r="E12" s="232" t="e">
        <f aca="false">C12+10</f>
        <v>#REF!</v>
      </c>
    </row>
    <row r="13" s="333" customFormat="true" ht="15" hidden="true" customHeight="true" outlineLevel="0" collapsed="false">
      <c r="A13" s="229" t="str">
        <f aca="false">General!B12</f>
        <v>SITC SHUNHE</v>
      </c>
      <c r="B13" s="363" t="str">
        <f aca="false">General!C12</f>
        <v>2517N</v>
      </c>
      <c r="C13" s="231" t="n">
        <f aca="false">General!D12</f>
        <v>45824</v>
      </c>
      <c r="D13" s="232" t="n">
        <f aca="false">General!D12</f>
        <v>45824</v>
      </c>
      <c r="E13" s="232" t="n">
        <f aca="false">C13+10</f>
        <v>45834</v>
      </c>
    </row>
    <row r="14" s="333" customFormat="true" ht="15" hidden="true" customHeight="true" outlineLevel="0" collapsed="false">
      <c r="A14" s="236" t="e">
        <f aca="false">#REF!</f>
        <v>#REF!</v>
      </c>
      <c r="B14" s="364" t="e">
        <f aca="false">#REF!</f>
        <v>#REF!</v>
      </c>
      <c r="C14" s="238" t="e">
        <f aca="false">#REF!</f>
        <v>#REF!</v>
      </c>
      <c r="D14" s="239" t="e">
        <f aca="false">#REF!</f>
        <v>#REF!</v>
      </c>
      <c r="E14" s="239" t="e">
        <f aca="false">C14+10</f>
        <v>#REF!</v>
      </c>
    </row>
    <row r="15" s="333" customFormat="true" ht="15" hidden="true" customHeight="true" outlineLevel="0" collapsed="false">
      <c r="A15" s="241"/>
      <c r="B15" s="365"/>
      <c r="C15" s="243"/>
      <c r="D15" s="243"/>
      <c r="E15" s="244"/>
      <c r="F15" s="332"/>
    </row>
    <row r="16" s="333" customFormat="true" ht="15" hidden="false" customHeight="true" outlineLevel="0" collapsed="false">
      <c r="A16" s="366" t="s">
        <v>402</v>
      </c>
      <c r="B16" s="367"/>
      <c r="C16" s="366"/>
      <c r="D16" s="368"/>
      <c r="E16" s="368"/>
      <c r="F16" s="332"/>
    </row>
    <row r="17" s="333" customFormat="true" ht="10.15" hidden="false" customHeight="true" outlineLevel="0" collapsed="false">
      <c r="A17" s="241"/>
      <c r="B17" s="365"/>
      <c r="C17" s="243"/>
      <c r="D17" s="243"/>
      <c r="E17" s="244"/>
      <c r="F17" s="332"/>
    </row>
    <row r="18" s="333" customFormat="true" ht="15" hidden="false" customHeight="true" outlineLevel="0" collapsed="false">
      <c r="A18" s="284" t="s">
        <v>366</v>
      </c>
      <c r="B18" s="369" t="s">
        <v>267</v>
      </c>
      <c r="C18" s="251" t="s">
        <v>144</v>
      </c>
      <c r="D18" s="252" t="s">
        <v>403</v>
      </c>
      <c r="E18" s="251" t="s">
        <v>404</v>
      </c>
      <c r="F18" s="332"/>
    </row>
    <row r="19" s="333" customFormat="true" ht="15" hidden="false" customHeight="true" outlineLevel="0" collapsed="false">
      <c r="A19" s="253" t="s">
        <v>274</v>
      </c>
      <c r="B19" s="370"/>
      <c r="C19" s="255" t="s">
        <v>298</v>
      </c>
      <c r="D19" s="214" t="s">
        <v>347</v>
      </c>
      <c r="E19" s="214" t="s">
        <v>405</v>
      </c>
      <c r="F19" s="332"/>
    </row>
    <row r="20" s="333" customFormat="true" ht="15" hidden="false" customHeight="true" outlineLevel="0" collapsed="false">
      <c r="A20" s="256" t="str">
        <f aca="false">General!B30</f>
        <v>SITC HAINAN</v>
      </c>
      <c r="B20" s="259" t="str">
        <f aca="false">General!C30</f>
        <v>2515N</v>
      </c>
      <c r="C20" s="231" t="n">
        <f aca="false">General!E30</f>
        <v>45814</v>
      </c>
      <c r="D20" s="371" t="n">
        <f aca="false">General!G30</f>
        <v>45820</v>
      </c>
      <c r="E20" s="371" t="n">
        <f aca="false">C20+8</f>
        <v>45822</v>
      </c>
      <c r="F20" s="332"/>
    </row>
    <row r="21" s="333" customFormat="true" ht="15" hidden="false" customHeight="true" outlineLevel="0" collapsed="false">
      <c r="A21" s="256" t="str">
        <f aca="false">General!B31</f>
        <v>SITC HENGDE</v>
      </c>
      <c r="B21" s="259" t="str">
        <f aca="false">General!C31</f>
        <v>2515N</v>
      </c>
      <c r="C21" s="231" t="n">
        <f aca="false">General!E31</f>
        <v>45821</v>
      </c>
      <c r="D21" s="371" t="n">
        <f aca="false">General!G31</f>
        <v>45827</v>
      </c>
      <c r="E21" s="371" t="n">
        <f aca="false">C21+8</f>
        <v>45829</v>
      </c>
      <c r="F21" s="332"/>
    </row>
    <row r="22" s="333" customFormat="true" ht="15" hidden="false" customHeight="true" outlineLevel="0" collapsed="false">
      <c r="A22" s="256" t="str">
        <f aca="false">General!B32</f>
        <v>SITC SHANGHAI</v>
      </c>
      <c r="B22" s="259" t="str">
        <f aca="false">General!C32</f>
        <v>2517N</v>
      </c>
      <c r="C22" s="231" t="n">
        <f aca="false">General!E32</f>
        <v>45828</v>
      </c>
      <c r="D22" s="371" t="n">
        <f aca="false">General!G32</f>
        <v>45834</v>
      </c>
      <c r="E22" s="371" t="n">
        <f aca="false">C22+8</f>
        <v>45836</v>
      </c>
      <c r="F22" s="332"/>
    </row>
    <row r="23" s="333" customFormat="true" ht="15" hidden="false" customHeight="true" outlineLevel="0" collapsed="false">
      <c r="A23" s="256" t="str">
        <f aca="false">General!B33</f>
        <v>SKIP</v>
      </c>
      <c r="B23" s="259" t="str">
        <f aca="false">General!C33</f>
        <v>SKIP</v>
      </c>
      <c r="C23" s="231" t="str">
        <f aca="false">General!E33</f>
        <v>SKIP</v>
      </c>
      <c r="D23" s="371" t="str">
        <f aca="false">General!G33</f>
        <v>SKIP</v>
      </c>
      <c r="E23" s="371" t="e">
        <f aca="false">C23+8</f>
        <v>#VALUE!</v>
      </c>
      <c r="F23" s="332"/>
    </row>
    <row r="24" s="294" customFormat="true" ht="15" hidden="false" customHeight="true" outlineLevel="0" collapsed="false">
      <c r="A24" s="256" t="str">
        <f aca="false">General!B34</f>
        <v>SITC HENGDE</v>
      </c>
      <c r="B24" s="259" t="str">
        <f aca="false">General!C34</f>
        <v>2517N</v>
      </c>
      <c r="C24" s="231" t="n">
        <f aca="false">General!E34</f>
        <v>45842</v>
      </c>
      <c r="D24" s="371" t="n">
        <f aca="false">General!G34</f>
        <v>45848</v>
      </c>
      <c r="E24" s="371" t="n">
        <f aca="false">C24+8</f>
        <v>45850</v>
      </c>
    </row>
    <row r="25" s="373" customFormat="true" ht="3.6" hidden="false" customHeight="true" outlineLevel="0" collapsed="false">
      <c r="A25" s="241"/>
      <c r="B25" s="365"/>
      <c r="C25" s="243"/>
      <c r="D25" s="243"/>
      <c r="E25" s="244"/>
      <c r="F25" s="372"/>
      <c r="G25" s="372"/>
    </row>
    <row r="26" customFormat="false" ht="15.75" hidden="false" customHeight="false" outlineLevel="0" collapsed="false">
      <c r="A26" s="366" t="s">
        <v>406</v>
      </c>
      <c r="B26" s="374"/>
      <c r="C26" s="375"/>
    </row>
    <row r="28" customFormat="false" ht="12.75" hidden="false" customHeight="false" outlineLevel="0" collapsed="false">
      <c r="A28" s="284" t="s">
        <v>366</v>
      </c>
      <c r="B28" s="369" t="s">
        <v>267</v>
      </c>
      <c r="C28" s="251" t="s">
        <v>144</v>
      </c>
      <c r="D28" s="252" t="s">
        <v>367</v>
      </c>
      <c r="E28" s="251" t="s">
        <v>407</v>
      </c>
    </row>
    <row r="29" customFormat="false" ht="12.75" hidden="false" customHeight="false" outlineLevel="0" collapsed="false">
      <c r="A29" s="253" t="s">
        <v>274</v>
      </c>
      <c r="B29" s="370"/>
      <c r="C29" s="255" t="s">
        <v>298</v>
      </c>
      <c r="D29" s="214" t="s">
        <v>368</v>
      </c>
      <c r="E29" s="214" t="s">
        <v>300</v>
      </c>
    </row>
    <row r="30" customFormat="false" ht="12.75" hidden="false" customHeight="false" outlineLevel="0" collapsed="false">
      <c r="A30" s="256" t="str">
        <f aca="false">A20</f>
        <v>SITC HAINAN</v>
      </c>
      <c r="B30" s="259" t="str">
        <f aca="false">General!C30</f>
        <v>2515N</v>
      </c>
      <c r="C30" s="231" t="n">
        <f aca="false">C20</f>
        <v>45814</v>
      </c>
      <c r="D30" s="371" t="n">
        <f aca="false">General!F30</f>
        <v>45816</v>
      </c>
      <c r="E30" s="371" t="n">
        <f aca="false">C30+7</f>
        <v>45821</v>
      </c>
      <c r="F30" s="294" t="s">
        <v>370</v>
      </c>
    </row>
    <row r="31" customFormat="false" ht="12.75" hidden="false" customHeight="false" outlineLevel="0" collapsed="false">
      <c r="A31" s="256" t="str">
        <f aca="false">A21</f>
        <v>SITC HENGDE</v>
      </c>
      <c r="B31" s="259" t="str">
        <f aca="false">General!C31</f>
        <v>2515N</v>
      </c>
      <c r="C31" s="231" t="n">
        <f aca="false">C21</f>
        <v>45821</v>
      </c>
      <c r="D31" s="371" t="n">
        <f aca="false">General!F31</f>
        <v>45823</v>
      </c>
      <c r="E31" s="371" t="n">
        <f aca="false">C31+7</f>
        <v>45828</v>
      </c>
      <c r="F31" s="294" t="s">
        <v>370</v>
      </c>
    </row>
    <row r="32" customFormat="false" ht="12.75" hidden="false" customHeight="false" outlineLevel="0" collapsed="false">
      <c r="A32" s="256" t="str">
        <f aca="false">A22</f>
        <v>SITC SHANGHAI</v>
      </c>
      <c r="B32" s="259" t="str">
        <f aca="false">General!C32</f>
        <v>2517N</v>
      </c>
      <c r="C32" s="231" t="n">
        <f aca="false">C22</f>
        <v>45828</v>
      </c>
      <c r="D32" s="371" t="n">
        <f aca="false">General!F32</f>
        <v>45830</v>
      </c>
      <c r="E32" s="371" t="n">
        <f aca="false">C32+7</f>
        <v>45835</v>
      </c>
      <c r="F32" s="294" t="s">
        <v>370</v>
      </c>
    </row>
    <row r="33" customFormat="false" ht="12.75" hidden="false" customHeight="false" outlineLevel="0" collapsed="false">
      <c r="A33" s="256" t="str">
        <f aca="false">A23</f>
        <v>SKIP</v>
      </c>
      <c r="B33" s="259" t="str">
        <f aca="false">General!C33</f>
        <v>SKIP</v>
      </c>
      <c r="C33" s="231" t="str">
        <f aca="false">C23</f>
        <v>SKIP</v>
      </c>
      <c r="D33" s="371" t="str">
        <f aca="false">General!F33</f>
        <v>SKIP</v>
      </c>
      <c r="E33" s="371" t="e">
        <f aca="false">C33+7</f>
        <v>#VALUE!</v>
      </c>
      <c r="F33" s="294" t="s">
        <v>370</v>
      </c>
    </row>
    <row r="34" customFormat="false" ht="12.75" hidden="false" customHeight="false" outlineLevel="0" collapsed="false">
      <c r="A34" s="256" t="str">
        <f aca="false">A24</f>
        <v>SITC HENGDE</v>
      </c>
      <c r="B34" s="259" t="str">
        <f aca="false">General!C34</f>
        <v>2517N</v>
      </c>
      <c r="C34" s="231" t="n">
        <f aca="false">C24</f>
        <v>45842</v>
      </c>
      <c r="D34" s="371" t="n">
        <f aca="false">General!F34</f>
        <v>45844</v>
      </c>
      <c r="E34" s="371" t="n">
        <f aca="false">C34+7</f>
        <v>45849</v>
      </c>
      <c r="F34" s="294" t="s">
        <v>370</v>
      </c>
    </row>
    <row r="35" customFormat="false" ht="12.75" hidden="false" customHeight="false" outlineLevel="0" collapsed="false">
      <c r="D35" s="376"/>
      <c r="E35" s="376"/>
    </row>
    <row r="36" customFormat="false" ht="12.75" hidden="false" customHeight="false" outlineLevel="0" collapsed="false">
      <c r="D36" s="377"/>
      <c r="E36" s="377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378" width="12.85"/>
    <col collapsed="false" customWidth="true" hidden="false" outlineLevel="0" max="3" min="3" style="179" width="14.56"/>
    <col collapsed="false" customWidth="true" hidden="false" outlineLevel="0" max="4" min="4" style="379" width="18.56"/>
    <col collapsed="false" customWidth="true" hidden="false" outlineLevel="0" max="10" min="5" style="179" width="18.56"/>
    <col collapsed="false" customWidth="false" hidden="false" outlineLevel="0" max="257" min="11" style="179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80"/>
      <c r="C2" s="355" t="str">
        <f aca="false">General!D1</f>
        <v>           SITC VIETNAM CO., LTD - DANANG OFFICE</v>
      </c>
      <c r="D2" s="381"/>
      <c r="E2" s="355"/>
      <c r="F2" s="355"/>
      <c r="G2" s="355"/>
      <c r="H2" s="355"/>
      <c r="I2" s="355"/>
      <c r="J2" s="355"/>
    </row>
    <row r="3" s="188" customFormat="true" ht="18.75" hidden="false" customHeight="true" outlineLevel="0" collapsed="false">
      <c r="A3" s="184"/>
      <c r="B3" s="382"/>
      <c r="C3" s="355"/>
      <c r="D3" s="381"/>
      <c r="E3" s="355"/>
      <c r="F3" s="355"/>
      <c r="G3" s="355"/>
      <c r="H3" s="355"/>
      <c r="I3" s="355"/>
      <c r="J3" s="355"/>
    </row>
    <row r="4" customFormat="false" ht="19.5" hidden="false" customHeight="true" outlineLevel="0" collapsed="false">
      <c r="A4" s="383"/>
      <c r="B4" s="383"/>
      <c r="C4" s="383"/>
      <c r="D4" s="383"/>
      <c r="E4" s="192"/>
      <c r="F4" s="192"/>
      <c r="G4" s="192"/>
      <c r="H4" s="192"/>
      <c r="I4" s="192"/>
      <c r="J4" s="192"/>
    </row>
    <row r="5" s="195" customFormat="true" ht="15.75" hidden="true" customHeight="false" outlineLevel="0" collapsed="false">
      <c r="A5" s="193" t="s">
        <v>338</v>
      </c>
      <c r="B5" s="193"/>
      <c r="C5" s="193"/>
      <c r="D5" s="193"/>
      <c r="E5" s="193"/>
    </row>
    <row r="6" customFormat="false" ht="15" hidden="true" customHeight="false" outlineLevel="0" collapsed="false">
      <c r="A6" s="196"/>
      <c r="B6" s="384"/>
      <c r="C6" s="196"/>
      <c r="D6" s="385"/>
      <c r="E6" s="198" t="s">
        <v>339</v>
      </c>
      <c r="F6" s="198" t="s">
        <v>339</v>
      </c>
      <c r="G6" s="198" t="s">
        <v>339</v>
      </c>
      <c r="H6" s="198" t="s">
        <v>339</v>
      </c>
      <c r="I6" s="198" t="s">
        <v>339</v>
      </c>
      <c r="J6" s="198" t="s">
        <v>339</v>
      </c>
    </row>
    <row r="7" customFormat="false" ht="15.75" hidden="true" customHeight="true" outlineLevel="0" collapsed="false">
      <c r="A7" s="199" t="s">
        <v>266</v>
      </c>
      <c r="B7" s="360" t="s">
        <v>267</v>
      </c>
      <c r="C7" s="201" t="s">
        <v>144</v>
      </c>
      <c r="D7" s="386" t="s">
        <v>158</v>
      </c>
      <c r="E7" s="203" t="s">
        <v>344</v>
      </c>
      <c r="F7" s="203" t="s">
        <v>344</v>
      </c>
      <c r="G7" s="203" t="s">
        <v>344</v>
      </c>
      <c r="H7" s="203" t="s">
        <v>344</v>
      </c>
      <c r="I7" s="203" t="s">
        <v>344</v>
      </c>
      <c r="J7" s="203" t="s">
        <v>344</v>
      </c>
    </row>
    <row r="8" s="219" customFormat="true" ht="12.75" hidden="true" customHeight="true" outlineLevel="0" collapsed="false">
      <c r="A8" s="209" t="s">
        <v>274</v>
      </c>
      <c r="B8" s="361"/>
      <c r="C8" s="211" t="s">
        <v>285</v>
      </c>
      <c r="D8" s="387" t="s">
        <v>347</v>
      </c>
      <c r="E8" s="213" t="s">
        <v>271</v>
      </c>
      <c r="F8" s="213" t="s">
        <v>271</v>
      </c>
      <c r="G8" s="213" t="s">
        <v>271</v>
      </c>
      <c r="H8" s="213" t="s">
        <v>271</v>
      </c>
      <c r="I8" s="213" t="s">
        <v>271</v>
      </c>
      <c r="J8" s="213" t="s">
        <v>271</v>
      </c>
    </row>
    <row r="9" s="228" customFormat="true" ht="12.75" hidden="true" customHeight="true" outlineLevel="0" collapsed="false">
      <c r="A9" s="209"/>
      <c r="B9" s="361"/>
      <c r="C9" s="211"/>
      <c r="D9" s="388" t="s">
        <v>350</v>
      </c>
      <c r="E9" s="221"/>
      <c r="F9" s="221"/>
      <c r="G9" s="221"/>
      <c r="H9" s="221"/>
      <c r="I9" s="221"/>
      <c r="J9" s="221"/>
    </row>
    <row r="10" s="235" customFormat="true" ht="15" hidden="true" customHeight="true" outlineLevel="0" collapsed="false">
      <c r="A10" s="229" t="str">
        <f aca="false">General!B10</f>
        <v>SITC FANGCHENG</v>
      </c>
      <c r="B10" s="363" t="str">
        <f aca="false">General!C10</f>
        <v>2533N</v>
      </c>
      <c r="C10" s="231" t="n">
        <f aca="false">General!D10</f>
        <v>45810</v>
      </c>
      <c r="D10" s="389" t="n">
        <f aca="false">General!D10</f>
        <v>45810</v>
      </c>
      <c r="E10" s="232" t="n">
        <f aca="false">C10+10</f>
        <v>45820</v>
      </c>
      <c r="F10" s="232" t="n">
        <f aca="false">D10+10</f>
        <v>45820</v>
      </c>
      <c r="G10" s="232" t="n">
        <f aca="false">E10+10</f>
        <v>45830</v>
      </c>
      <c r="H10" s="232" t="n">
        <f aca="false">F10+10</f>
        <v>45830</v>
      </c>
      <c r="I10" s="232" t="n">
        <f aca="false">G10+10</f>
        <v>45840</v>
      </c>
      <c r="J10" s="232" t="n">
        <f aca="false">H10+10</f>
        <v>45840</v>
      </c>
    </row>
    <row r="11" s="235" customFormat="true" ht="15" hidden="true" customHeight="true" outlineLevel="0" collapsed="false">
      <c r="A11" s="229" t="str">
        <f aca="false">General!B11</f>
        <v>SKIP</v>
      </c>
      <c r="B11" s="363" t="str">
        <f aca="false">General!C11</f>
        <v>SKIP</v>
      </c>
      <c r="C11" s="231" t="n">
        <f aca="false">General!D11</f>
        <v>45817</v>
      </c>
      <c r="D11" s="389" t="n">
        <f aca="false">General!D11</f>
        <v>45817</v>
      </c>
      <c r="E11" s="232" t="n">
        <f aca="false">C11+10</f>
        <v>45827</v>
      </c>
      <c r="F11" s="232" t="n">
        <f aca="false">D11+10</f>
        <v>45827</v>
      </c>
      <c r="G11" s="232" t="n">
        <f aca="false">E11+10</f>
        <v>45837</v>
      </c>
      <c r="H11" s="232" t="n">
        <f aca="false">F11+10</f>
        <v>45837</v>
      </c>
      <c r="I11" s="232" t="n">
        <f aca="false">G11+10</f>
        <v>45847</v>
      </c>
      <c r="J11" s="232" t="n">
        <f aca="false">H11+10</f>
        <v>45847</v>
      </c>
    </row>
    <row r="12" s="235" customFormat="true" ht="15" hidden="true" customHeight="true" outlineLevel="0" collapsed="false">
      <c r="A12" s="229" t="e">
        <f aca="false">#REF!</f>
        <v>#REF!</v>
      </c>
      <c r="B12" s="363" t="e">
        <f aca="false">#REF!</f>
        <v>#REF!</v>
      </c>
      <c r="C12" s="231" t="e">
        <f aca="false">#REF!</f>
        <v>#REF!</v>
      </c>
      <c r="D12" s="389" t="e">
        <f aca="false">#REF!</f>
        <v>#REF!</v>
      </c>
      <c r="E12" s="232" t="e">
        <f aca="false">C12+10</f>
        <v>#REF!</v>
      </c>
      <c r="F12" s="232" t="e">
        <f aca="false">D12+10</f>
        <v>#REF!</v>
      </c>
      <c r="G12" s="232" t="e">
        <f aca="false">E12+10</f>
        <v>#REF!</v>
      </c>
      <c r="H12" s="232" t="e">
        <f aca="false">F12+10</f>
        <v>#REF!</v>
      </c>
      <c r="I12" s="232" t="e">
        <f aca="false">G12+10</f>
        <v>#REF!</v>
      </c>
      <c r="J12" s="232" t="e">
        <f aca="false">H12+10</f>
        <v>#REF!</v>
      </c>
    </row>
    <row r="13" s="235" customFormat="true" ht="15" hidden="true" customHeight="true" outlineLevel="0" collapsed="false">
      <c r="A13" s="229" t="str">
        <f aca="false">General!B12</f>
        <v>SITC SHUNHE</v>
      </c>
      <c r="B13" s="363" t="str">
        <f aca="false">General!C12</f>
        <v>2517N</v>
      </c>
      <c r="C13" s="231" t="n">
        <f aca="false">General!D12</f>
        <v>45824</v>
      </c>
      <c r="D13" s="389" t="n">
        <f aca="false">General!D12</f>
        <v>45824</v>
      </c>
      <c r="E13" s="232" t="n">
        <f aca="false">C13+10</f>
        <v>45834</v>
      </c>
      <c r="F13" s="232" t="n">
        <f aca="false">D13+10</f>
        <v>45834</v>
      </c>
      <c r="G13" s="232" t="n">
        <f aca="false">E13+10</f>
        <v>45844</v>
      </c>
      <c r="H13" s="232" t="n">
        <f aca="false">F13+10</f>
        <v>45844</v>
      </c>
      <c r="I13" s="232" t="n">
        <f aca="false">G13+10</f>
        <v>45854</v>
      </c>
      <c r="J13" s="232" t="n">
        <f aca="false">H13+10</f>
        <v>45854</v>
      </c>
    </row>
    <row r="14" s="235" customFormat="true" ht="15" hidden="true" customHeight="true" outlineLevel="0" collapsed="false">
      <c r="A14" s="236" t="e">
        <f aca="false">#REF!</f>
        <v>#REF!</v>
      </c>
      <c r="B14" s="364" t="e">
        <f aca="false">#REF!</f>
        <v>#REF!</v>
      </c>
      <c r="C14" s="238" t="e">
        <f aca="false">#REF!</f>
        <v>#REF!</v>
      </c>
      <c r="D14" s="390" t="e">
        <f aca="false">#REF!</f>
        <v>#REF!</v>
      </c>
      <c r="E14" s="239" t="e">
        <f aca="false">C14+10</f>
        <v>#REF!</v>
      </c>
      <c r="F14" s="239" t="e">
        <f aca="false">D14+10</f>
        <v>#REF!</v>
      </c>
      <c r="G14" s="239" t="e">
        <f aca="false">E14+10</f>
        <v>#REF!</v>
      </c>
      <c r="H14" s="239" t="e">
        <f aca="false">F14+10</f>
        <v>#REF!</v>
      </c>
      <c r="I14" s="239" t="e">
        <f aca="false">G14+10</f>
        <v>#REF!</v>
      </c>
      <c r="J14" s="239" t="e">
        <f aca="false">H14+10</f>
        <v>#REF!</v>
      </c>
    </row>
    <row r="15" s="235" customFormat="true" ht="15" hidden="false" customHeight="true" outlineLevel="0" collapsed="false">
      <c r="A15" s="241"/>
      <c r="B15" s="365"/>
      <c r="C15" s="243"/>
      <c r="D15" s="391"/>
      <c r="E15" s="244"/>
      <c r="F15" s="244"/>
      <c r="G15" s="244"/>
      <c r="H15" s="244"/>
      <c r="I15" s="244"/>
      <c r="J15" s="244"/>
    </row>
    <row r="16" s="235" customFormat="true" ht="15" hidden="false" customHeight="true" outlineLevel="0" collapsed="false">
      <c r="A16" s="247" t="s">
        <v>408</v>
      </c>
      <c r="B16" s="392"/>
      <c r="C16" s="247"/>
      <c r="D16" s="393"/>
      <c r="E16" s="247"/>
      <c r="F16" s="247"/>
      <c r="G16" s="247"/>
      <c r="H16" s="247"/>
      <c r="I16" s="247"/>
      <c r="J16" s="247"/>
    </row>
    <row r="17" s="235" customFormat="true" ht="15" hidden="false" customHeight="true" outlineLevel="0" collapsed="false">
      <c r="A17" s="241"/>
      <c r="B17" s="365"/>
      <c r="C17" s="243"/>
      <c r="D17" s="391"/>
      <c r="E17" s="244"/>
      <c r="F17" s="244"/>
      <c r="G17" s="244"/>
      <c r="H17" s="244"/>
      <c r="I17" s="244"/>
      <c r="J17" s="244"/>
    </row>
    <row r="18" s="235" customFormat="true" ht="15" hidden="false" customHeight="true" outlineLevel="0" collapsed="false">
      <c r="A18" s="284" t="s">
        <v>352</v>
      </c>
      <c r="B18" s="369" t="s">
        <v>267</v>
      </c>
      <c r="C18" s="251" t="s">
        <v>144</v>
      </c>
      <c r="D18" s="394" t="s">
        <v>353</v>
      </c>
      <c r="E18" s="251" t="s">
        <v>409</v>
      </c>
      <c r="F18" s="251" t="s">
        <v>410</v>
      </c>
      <c r="G18" s="251" t="s">
        <v>411</v>
      </c>
      <c r="I18" s="395"/>
    </row>
    <row r="19" s="235" customFormat="true" ht="15" hidden="false" customHeight="true" outlineLevel="0" collapsed="false">
      <c r="A19" s="253" t="s">
        <v>274</v>
      </c>
      <c r="B19" s="370"/>
      <c r="C19" s="255" t="s">
        <v>268</v>
      </c>
      <c r="D19" s="396" t="s">
        <v>361</v>
      </c>
      <c r="E19" s="214" t="s">
        <v>412</v>
      </c>
      <c r="F19" s="214" t="s">
        <v>412</v>
      </c>
      <c r="G19" s="214" t="s">
        <v>412</v>
      </c>
    </row>
    <row r="20" s="235" customFormat="true" ht="15" hidden="false" customHeight="true" outlineLevel="0" collapsed="false">
      <c r="A20" s="256" t="str">
        <f aca="false">General!B10</f>
        <v>SITC FANGCHENG</v>
      </c>
      <c r="B20" s="397" t="str">
        <f aca="false">General!C10</f>
        <v>2533N</v>
      </c>
      <c r="C20" s="231" t="n">
        <f aca="false">General!D10</f>
        <v>45810</v>
      </c>
      <c r="D20" s="231" t="n">
        <f aca="false">C20+3</f>
        <v>45813</v>
      </c>
      <c r="E20" s="398" t="s">
        <v>413</v>
      </c>
      <c r="F20" s="398" t="s">
        <v>413</v>
      </c>
      <c r="G20" s="398" t="s">
        <v>413</v>
      </c>
    </row>
    <row r="21" s="235" customFormat="true" ht="15" hidden="false" customHeight="true" outlineLevel="0" collapsed="false">
      <c r="A21" s="256" t="str">
        <f aca="false">General!B11</f>
        <v>SKIP</v>
      </c>
      <c r="B21" s="397" t="str">
        <f aca="false">General!C11</f>
        <v>SKIP</v>
      </c>
      <c r="C21" s="231" t="n">
        <f aca="false">General!D11</f>
        <v>45817</v>
      </c>
      <c r="D21" s="231" t="n">
        <f aca="false">C21+3</f>
        <v>45820</v>
      </c>
      <c r="E21" s="398" t="s">
        <v>413</v>
      </c>
      <c r="F21" s="398" t="s">
        <v>413</v>
      </c>
      <c r="G21" s="398" t="s">
        <v>413</v>
      </c>
    </row>
    <row r="22" s="235" customFormat="true" ht="15" hidden="false" customHeight="true" outlineLevel="0" collapsed="false">
      <c r="A22" s="256" t="str">
        <f aca="false">General!B12</f>
        <v>SITC SHUNHE</v>
      </c>
      <c r="B22" s="397" t="str">
        <f aca="false">General!C12</f>
        <v>2517N</v>
      </c>
      <c r="C22" s="231" t="n">
        <f aca="false">General!D12</f>
        <v>45824</v>
      </c>
      <c r="D22" s="231" t="n">
        <f aca="false">C22+3</f>
        <v>45827</v>
      </c>
      <c r="E22" s="398" t="s">
        <v>413</v>
      </c>
      <c r="F22" s="398" t="s">
        <v>413</v>
      </c>
      <c r="G22" s="398" t="s">
        <v>413</v>
      </c>
      <c r="H22" s="395"/>
    </row>
    <row r="23" s="235" customFormat="true" ht="15" hidden="false" customHeight="true" outlineLevel="0" collapsed="false">
      <c r="A23" s="256" t="str">
        <f aca="false">General!B13</f>
        <v>SITC FANGCHENG</v>
      </c>
      <c r="B23" s="397" t="str">
        <f aca="false">General!C13</f>
        <v>2535N</v>
      </c>
      <c r="C23" s="231" t="n">
        <f aca="false">General!D13</f>
        <v>45831</v>
      </c>
      <c r="D23" s="231" t="n">
        <f aca="false">C23+3</f>
        <v>45834</v>
      </c>
      <c r="E23" s="398" t="s">
        <v>413</v>
      </c>
      <c r="F23" s="398" t="s">
        <v>413</v>
      </c>
      <c r="G23" s="398" t="s">
        <v>413</v>
      </c>
      <c r="H23" s="395"/>
    </row>
    <row r="24" s="181" customFormat="true" ht="15" hidden="false" customHeight="true" outlineLevel="0" collapsed="false">
      <c r="A24" s="256" t="str">
        <f aca="false">General!B14</f>
        <v>SITC DALIAN</v>
      </c>
      <c r="B24" s="397" t="str">
        <f aca="false">General!C14</f>
        <v>2517N</v>
      </c>
      <c r="C24" s="231" t="n">
        <f aca="false">General!D14</f>
        <v>45838</v>
      </c>
      <c r="D24" s="231" t="n">
        <f aca="false">C24+3</f>
        <v>45841</v>
      </c>
      <c r="E24" s="398" t="s">
        <v>413</v>
      </c>
      <c r="F24" s="398" t="s">
        <v>413</v>
      </c>
      <c r="G24" s="398" t="s">
        <v>413</v>
      </c>
      <c r="H24" s="399"/>
      <c r="I24" s="399"/>
      <c r="J24" s="399"/>
    </row>
    <row r="25" s="181" customFormat="true" ht="15" hidden="false" customHeight="true" outlineLevel="0" collapsed="false">
      <c r="A25" s="260"/>
      <c r="B25" s="400"/>
      <c r="C25" s="243"/>
      <c r="D25" s="243"/>
      <c r="E25" s="365"/>
      <c r="F25" s="365"/>
      <c r="G25" s="365"/>
      <c r="H25" s="399"/>
      <c r="I25" s="399"/>
      <c r="J25" s="399"/>
    </row>
    <row r="26" s="235" customFormat="true" ht="15" hidden="false" customHeight="true" outlineLevel="0" collapsed="false">
      <c r="A26" s="247" t="s">
        <v>414</v>
      </c>
      <c r="B26" s="392"/>
      <c r="C26" s="247"/>
      <c r="D26" s="393"/>
      <c r="E26" s="247"/>
      <c r="F26" s="247"/>
      <c r="G26" s="247"/>
      <c r="H26" s="247"/>
      <c r="I26" s="247"/>
      <c r="J26" s="247"/>
    </row>
    <row r="27" s="246" customFormat="true" ht="14.25" hidden="false" customHeight="true" outlineLevel="0" collapsed="false">
      <c r="A27" s="241"/>
      <c r="B27" s="365"/>
      <c r="C27" s="243"/>
      <c r="D27" s="391"/>
      <c r="E27" s="244"/>
      <c r="F27" s="244"/>
      <c r="G27" s="244"/>
      <c r="H27" s="244"/>
      <c r="I27" s="244"/>
      <c r="J27" s="244"/>
    </row>
    <row r="28" s="235" customFormat="true" ht="15" hidden="false" customHeight="true" outlineLevel="0" collapsed="false">
      <c r="A28" s="284" t="s">
        <v>366</v>
      </c>
      <c r="B28" s="369" t="s">
        <v>267</v>
      </c>
      <c r="C28" s="251" t="s">
        <v>144</v>
      </c>
      <c r="D28" s="394" t="s">
        <v>367</v>
      </c>
      <c r="E28" s="251" t="s">
        <v>415</v>
      </c>
      <c r="F28" s="251" t="s">
        <v>416</v>
      </c>
      <c r="G28" s="251" t="s">
        <v>417</v>
      </c>
      <c r="H28" s="251" t="s">
        <v>418</v>
      </c>
      <c r="I28" s="251" t="s">
        <v>419</v>
      </c>
      <c r="J28" s="251" t="s">
        <v>420</v>
      </c>
    </row>
    <row r="29" s="235" customFormat="true" ht="15" hidden="false" customHeight="true" outlineLevel="0" collapsed="false">
      <c r="A29" s="253" t="s">
        <v>274</v>
      </c>
      <c r="B29" s="370"/>
      <c r="C29" s="255" t="s">
        <v>298</v>
      </c>
      <c r="D29" s="396" t="s">
        <v>368</v>
      </c>
      <c r="E29" s="214" t="s">
        <v>421</v>
      </c>
      <c r="F29" s="214" t="s">
        <v>421</v>
      </c>
      <c r="G29" s="214" t="s">
        <v>421</v>
      </c>
      <c r="H29" s="214" t="s">
        <v>421</v>
      </c>
      <c r="I29" s="214" t="s">
        <v>421</v>
      </c>
      <c r="J29" s="214" t="s">
        <v>421</v>
      </c>
    </row>
    <row r="30" s="235" customFormat="true" ht="15" hidden="false" customHeight="true" outlineLevel="0" collapsed="false">
      <c r="A30" s="256" t="str">
        <f aca="false">General!B30</f>
        <v>SITC HAINAN</v>
      </c>
      <c r="B30" s="288" t="str">
        <f aca="false">General!C30</f>
        <v>2515N</v>
      </c>
      <c r="C30" s="231" t="n">
        <f aca="false">General!E30</f>
        <v>45814</v>
      </c>
      <c r="D30" s="231" t="n">
        <f aca="false">General!F30</f>
        <v>45816</v>
      </c>
      <c r="E30" s="398" t="s">
        <v>422</v>
      </c>
      <c r="F30" s="398" t="s">
        <v>422</v>
      </c>
      <c r="G30" s="398" t="s">
        <v>422</v>
      </c>
      <c r="H30" s="398" t="s">
        <v>422</v>
      </c>
      <c r="I30" s="398" t="s">
        <v>422</v>
      </c>
      <c r="J30" s="398" t="s">
        <v>422</v>
      </c>
      <c r="K30" s="395"/>
    </row>
    <row r="31" s="235" customFormat="true" ht="15" hidden="false" customHeight="true" outlineLevel="0" collapsed="false">
      <c r="A31" s="256" t="str">
        <f aca="false">General!B31</f>
        <v>SITC HENGDE</v>
      </c>
      <c r="B31" s="288" t="str">
        <f aca="false">General!C31</f>
        <v>2515N</v>
      </c>
      <c r="C31" s="231" t="n">
        <f aca="false">General!E31</f>
        <v>45821</v>
      </c>
      <c r="D31" s="231" t="n">
        <f aca="false">General!F31</f>
        <v>45823</v>
      </c>
      <c r="E31" s="398" t="s">
        <v>422</v>
      </c>
      <c r="F31" s="398" t="s">
        <v>422</v>
      </c>
      <c r="G31" s="398" t="s">
        <v>422</v>
      </c>
      <c r="H31" s="398" t="s">
        <v>422</v>
      </c>
      <c r="I31" s="398" t="s">
        <v>422</v>
      </c>
      <c r="J31" s="398" t="s">
        <v>422</v>
      </c>
      <c r="K31" s="395"/>
    </row>
    <row r="32" s="235" customFormat="true" ht="15" hidden="false" customHeight="true" outlineLevel="0" collapsed="false">
      <c r="A32" s="256" t="str">
        <f aca="false">General!B32</f>
        <v>SITC SHANGHAI</v>
      </c>
      <c r="B32" s="288" t="str">
        <f aca="false">General!C32</f>
        <v>2517N</v>
      </c>
      <c r="C32" s="231" t="n">
        <f aca="false">General!E32</f>
        <v>45828</v>
      </c>
      <c r="D32" s="231" t="n">
        <f aca="false">General!F32</f>
        <v>45830</v>
      </c>
      <c r="E32" s="398" t="s">
        <v>422</v>
      </c>
      <c r="F32" s="398" t="s">
        <v>422</v>
      </c>
      <c r="G32" s="398" t="s">
        <v>422</v>
      </c>
      <c r="H32" s="398" t="s">
        <v>422</v>
      </c>
      <c r="I32" s="398" t="s">
        <v>422</v>
      </c>
      <c r="J32" s="398" t="s">
        <v>422</v>
      </c>
      <c r="K32" s="395"/>
    </row>
    <row r="33" s="235" customFormat="true" ht="15" hidden="false" customHeight="true" outlineLevel="0" collapsed="false">
      <c r="A33" s="256" t="str">
        <f aca="false">General!B33</f>
        <v>SKIP</v>
      </c>
      <c r="B33" s="288" t="str">
        <f aca="false">General!C33</f>
        <v>SKIP</v>
      </c>
      <c r="C33" s="231" t="str">
        <f aca="false">General!E33</f>
        <v>SKIP</v>
      </c>
      <c r="D33" s="231" t="str">
        <f aca="false">General!F33</f>
        <v>SKIP</v>
      </c>
      <c r="E33" s="398" t="s">
        <v>422</v>
      </c>
      <c r="F33" s="398" t="s">
        <v>422</v>
      </c>
      <c r="G33" s="398" t="s">
        <v>422</v>
      </c>
      <c r="H33" s="398" t="s">
        <v>422</v>
      </c>
      <c r="I33" s="398" t="s">
        <v>422</v>
      </c>
      <c r="J33" s="398" t="s">
        <v>422</v>
      </c>
      <c r="K33" s="395"/>
    </row>
    <row r="34" s="181" customFormat="true" ht="15" hidden="false" customHeight="true" outlineLevel="0" collapsed="false">
      <c r="A34" s="256" t="str">
        <f aca="false">General!B34</f>
        <v>SITC HENGDE</v>
      </c>
      <c r="B34" s="288" t="str">
        <f aca="false">General!C34</f>
        <v>2517N</v>
      </c>
      <c r="C34" s="231" t="n">
        <f aca="false">General!E34</f>
        <v>45842</v>
      </c>
      <c r="D34" s="231" t="n">
        <f aca="false">General!F34</f>
        <v>45844</v>
      </c>
      <c r="E34" s="398" t="s">
        <v>422</v>
      </c>
      <c r="F34" s="398" t="s">
        <v>422</v>
      </c>
      <c r="G34" s="398" t="s">
        <v>422</v>
      </c>
      <c r="H34" s="398" t="s">
        <v>422</v>
      </c>
      <c r="I34" s="398" t="s">
        <v>422</v>
      </c>
      <c r="J34" s="398" t="s">
        <v>422</v>
      </c>
      <c r="K34" s="395"/>
    </row>
    <row r="37" customFormat="false" ht="15.75" hidden="false" customHeight="false" outlineLevel="0" collapsed="false">
      <c r="A37" s="247" t="s">
        <v>423</v>
      </c>
    </row>
    <row r="39" s="235" customFormat="true" ht="15" hidden="false" customHeight="true" outlineLevel="0" collapsed="false">
      <c r="A39" s="284" t="s">
        <v>366</v>
      </c>
      <c r="B39" s="369" t="s">
        <v>267</v>
      </c>
      <c r="C39" s="251" t="s">
        <v>144</v>
      </c>
      <c r="D39" s="394" t="s">
        <v>424</v>
      </c>
      <c r="E39" s="251" t="s">
        <v>425</v>
      </c>
      <c r="F39" s="251" t="s">
        <v>426</v>
      </c>
    </row>
    <row r="40" s="235" customFormat="true" ht="15" hidden="false" customHeight="true" outlineLevel="0" collapsed="false">
      <c r="A40" s="253" t="s">
        <v>274</v>
      </c>
      <c r="B40" s="370"/>
      <c r="C40" s="255" t="s">
        <v>298</v>
      </c>
      <c r="D40" s="396" t="s">
        <v>427</v>
      </c>
      <c r="E40" s="214" t="s">
        <v>428</v>
      </c>
      <c r="F40" s="214" t="s">
        <v>428</v>
      </c>
    </row>
    <row r="41" s="235" customFormat="true" ht="15" hidden="false" customHeight="true" outlineLevel="0" collapsed="false">
      <c r="A41" s="256" t="str">
        <f aca="false">A30</f>
        <v>SITC HAINAN</v>
      </c>
      <c r="B41" s="288" t="str">
        <f aca="false">General!C30</f>
        <v>2515N</v>
      </c>
      <c r="C41" s="231" t="n">
        <f aca="false">C30</f>
        <v>45814</v>
      </c>
      <c r="D41" s="231" t="n">
        <f aca="false">General!I30</f>
        <v>45823</v>
      </c>
      <c r="E41" s="398" t="s">
        <v>429</v>
      </c>
      <c r="F41" s="398" t="s">
        <v>429</v>
      </c>
      <c r="G41" s="395"/>
    </row>
    <row r="42" s="235" customFormat="true" ht="15" hidden="false" customHeight="true" outlineLevel="0" collapsed="false">
      <c r="A42" s="256" t="str">
        <f aca="false">A31</f>
        <v>SITC HENGDE</v>
      </c>
      <c r="B42" s="288" t="str">
        <f aca="false">General!C31</f>
        <v>2515N</v>
      </c>
      <c r="C42" s="231" t="n">
        <f aca="false">C31</f>
        <v>45821</v>
      </c>
      <c r="D42" s="231" t="n">
        <f aca="false">General!I31</f>
        <v>45830</v>
      </c>
      <c r="E42" s="398" t="s">
        <v>429</v>
      </c>
      <c r="F42" s="398" t="s">
        <v>429</v>
      </c>
      <c r="G42" s="395"/>
    </row>
    <row r="43" s="235" customFormat="true" ht="15" hidden="false" customHeight="true" outlineLevel="0" collapsed="false">
      <c r="A43" s="256" t="str">
        <f aca="false">A32</f>
        <v>SITC SHANGHAI</v>
      </c>
      <c r="B43" s="288" t="str">
        <f aca="false">General!C32</f>
        <v>2517N</v>
      </c>
      <c r="C43" s="231" t="n">
        <f aca="false">C32</f>
        <v>45828</v>
      </c>
      <c r="D43" s="231" t="n">
        <f aca="false">General!I32</f>
        <v>45837</v>
      </c>
      <c r="E43" s="398" t="s">
        <v>429</v>
      </c>
      <c r="F43" s="398" t="s">
        <v>429</v>
      </c>
      <c r="G43" s="395"/>
    </row>
    <row r="44" s="235" customFormat="true" ht="15" hidden="false" customHeight="true" outlineLevel="0" collapsed="false">
      <c r="A44" s="256" t="str">
        <f aca="false">A33</f>
        <v>SKIP</v>
      </c>
      <c r="B44" s="288" t="str">
        <f aca="false">General!C33</f>
        <v>SKIP</v>
      </c>
      <c r="C44" s="231" t="str">
        <f aca="false">C33</f>
        <v>SKIP</v>
      </c>
      <c r="D44" s="231" t="str">
        <f aca="false">General!I33</f>
        <v>SKIP</v>
      </c>
      <c r="E44" s="398" t="s">
        <v>429</v>
      </c>
      <c r="F44" s="398" t="s">
        <v>429</v>
      </c>
      <c r="G44" s="395"/>
    </row>
    <row r="45" s="181" customFormat="true" ht="15" hidden="false" customHeight="true" outlineLevel="0" collapsed="false">
      <c r="A45" s="256" t="str">
        <f aca="false">A34</f>
        <v>SITC HENGDE</v>
      </c>
      <c r="B45" s="288" t="str">
        <f aca="false">General!C34</f>
        <v>2517N</v>
      </c>
      <c r="C45" s="231" t="n">
        <f aca="false">C34</f>
        <v>45842</v>
      </c>
      <c r="D45" s="231" t="n">
        <f aca="false">General!I34</f>
        <v>45851</v>
      </c>
      <c r="E45" s="398" t="s">
        <v>429</v>
      </c>
      <c r="F45" s="398" t="s">
        <v>429</v>
      </c>
      <c r="G45" s="395"/>
    </row>
    <row r="47" customFormat="false" ht="15.75" hidden="false" customHeight="false" outlineLevel="0" collapsed="false">
      <c r="A47" s="247" t="s">
        <v>430</v>
      </c>
    </row>
    <row r="49" customFormat="false" ht="12.75" hidden="false" customHeight="false" outlineLevel="0" collapsed="false">
      <c r="A49" s="284" t="s">
        <v>357</v>
      </c>
      <c r="B49" s="369" t="s">
        <v>267</v>
      </c>
      <c r="C49" s="251" t="s">
        <v>144</v>
      </c>
      <c r="D49" s="394" t="s">
        <v>358</v>
      </c>
      <c r="E49" s="251" t="s">
        <v>431</v>
      </c>
      <c r="F49" s="251" t="s">
        <v>432</v>
      </c>
      <c r="G49" s="251" t="s">
        <v>433</v>
      </c>
      <c r="H49" s="251" t="s">
        <v>434</v>
      </c>
      <c r="I49" s="251" t="s">
        <v>435</v>
      </c>
      <c r="J49" s="251" t="s">
        <v>436</v>
      </c>
    </row>
    <row r="50" customFormat="false" ht="12.75" hidden="false" customHeight="false" outlineLevel="0" collapsed="false">
      <c r="A50" s="253" t="s">
        <v>274</v>
      </c>
      <c r="B50" s="370"/>
      <c r="C50" s="255" t="s">
        <v>285</v>
      </c>
      <c r="D50" s="396" t="s">
        <v>361</v>
      </c>
      <c r="E50" s="214" t="s">
        <v>437</v>
      </c>
      <c r="F50" s="214" t="s">
        <v>437</v>
      </c>
      <c r="G50" s="214" t="s">
        <v>437</v>
      </c>
      <c r="H50" s="214" t="s">
        <v>437</v>
      </c>
      <c r="I50" s="214" t="s">
        <v>437</v>
      </c>
      <c r="J50" s="214" t="s">
        <v>437</v>
      </c>
    </row>
    <row r="51" customFormat="false" ht="12.75" hidden="false" customHeight="false" outlineLevel="0" collapsed="false">
      <c r="A51" s="256" t="str">
        <f aca="false">General!B20</f>
        <v>SITC OSAKA</v>
      </c>
      <c r="B51" s="397" t="str">
        <f aca="false">General!C20</f>
        <v>2515N</v>
      </c>
      <c r="C51" s="231" t="n">
        <f aca="false">General!D20</f>
        <v>45812</v>
      </c>
      <c r="D51" s="231" t="n">
        <f aca="false">General!F20</f>
        <v>45818</v>
      </c>
      <c r="E51" s="398" t="s">
        <v>438</v>
      </c>
      <c r="F51" s="398" t="s">
        <v>438</v>
      </c>
      <c r="G51" s="398" t="s">
        <v>438</v>
      </c>
      <c r="H51" s="398" t="s">
        <v>438</v>
      </c>
      <c r="I51" s="398" t="s">
        <v>438</v>
      </c>
      <c r="J51" s="398" t="s">
        <v>438</v>
      </c>
      <c r="K51" s="401"/>
    </row>
    <row r="52" customFormat="false" ht="12.75" hidden="false" customHeight="false" outlineLevel="0" collapsed="false">
      <c r="A52" s="256" t="str">
        <f aca="false">General!B21</f>
        <v>SITC NAGOYA</v>
      </c>
      <c r="B52" s="397" t="str">
        <f aca="false">General!C21</f>
        <v>2519N</v>
      </c>
      <c r="C52" s="231" t="n">
        <f aca="false">General!D21</f>
        <v>45819</v>
      </c>
      <c r="D52" s="231" t="n">
        <f aca="false">General!F21</f>
        <v>45825</v>
      </c>
      <c r="E52" s="398" t="s">
        <v>438</v>
      </c>
      <c r="F52" s="398" t="s">
        <v>438</v>
      </c>
      <c r="G52" s="398" t="s">
        <v>438</v>
      </c>
      <c r="H52" s="398" t="s">
        <v>438</v>
      </c>
      <c r="I52" s="398" t="s">
        <v>438</v>
      </c>
      <c r="J52" s="398" t="s">
        <v>438</v>
      </c>
      <c r="K52" s="401"/>
    </row>
    <row r="53" customFormat="false" ht="12.75" hidden="false" customHeight="false" outlineLevel="0" collapsed="false">
      <c r="A53" s="256" t="str">
        <f aca="false">General!B22</f>
        <v>SITC OSAKA</v>
      </c>
      <c r="B53" s="397" t="str">
        <f aca="false">General!C22</f>
        <v>2517N</v>
      </c>
      <c r="C53" s="231" t="n">
        <f aca="false">General!D22</f>
        <v>45826</v>
      </c>
      <c r="D53" s="231" t="n">
        <f aca="false">General!F22</f>
        <v>45832</v>
      </c>
      <c r="E53" s="398" t="s">
        <v>438</v>
      </c>
      <c r="F53" s="398" t="s">
        <v>438</v>
      </c>
      <c r="G53" s="398" t="s">
        <v>438</v>
      </c>
      <c r="H53" s="398" t="s">
        <v>438</v>
      </c>
      <c r="I53" s="398" t="s">
        <v>438</v>
      </c>
      <c r="J53" s="398" t="s">
        <v>438</v>
      </c>
      <c r="K53" s="401"/>
    </row>
    <row r="54" customFormat="false" ht="12.75" hidden="false" customHeight="false" outlineLevel="0" collapsed="false">
      <c r="A54" s="256" t="str">
        <f aca="false">General!B23</f>
        <v>SITC NAGOYA</v>
      </c>
      <c r="B54" s="397" t="str">
        <f aca="false">General!C23</f>
        <v>2521N</v>
      </c>
      <c r="C54" s="231" t="n">
        <f aca="false">General!D23</f>
        <v>45833</v>
      </c>
      <c r="D54" s="231" t="n">
        <f aca="false">General!F23</f>
        <v>45839</v>
      </c>
      <c r="E54" s="398" t="s">
        <v>438</v>
      </c>
      <c r="F54" s="398" t="s">
        <v>438</v>
      </c>
      <c r="G54" s="398" t="s">
        <v>438</v>
      </c>
      <c r="H54" s="398" t="s">
        <v>438</v>
      </c>
      <c r="I54" s="398" t="s">
        <v>438</v>
      </c>
      <c r="J54" s="398" t="s">
        <v>438</v>
      </c>
      <c r="K54" s="401"/>
    </row>
    <row r="55" customFormat="false" ht="12.75" hidden="false" customHeight="false" outlineLevel="0" collapsed="false">
      <c r="A55" s="256" t="str">
        <f aca="false">General!B24</f>
        <v>SITC OSAKA</v>
      </c>
      <c r="B55" s="397" t="str">
        <f aca="false">General!C24</f>
        <v>2519N</v>
      </c>
      <c r="C55" s="231" t="n">
        <f aca="false">General!D24</f>
        <v>45840</v>
      </c>
      <c r="D55" s="231" t="n">
        <f aca="false">General!F24</f>
        <v>45846</v>
      </c>
      <c r="E55" s="398" t="s">
        <v>438</v>
      </c>
      <c r="F55" s="398" t="s">
        <v>438</v>
      </c>
      <c r="G55" s="398" t="s">
        <v>438</v>
      </c>
      <c r="H55" s="398" t="s">
        <v>438</v>
      </c>
      <c r="I55" s="398" t="s">
        <v>438</v>
      </c>
      <c r="J55" s="398" t="s">
        <v>438</v>
      </c>
      <c r="K55" s="401"/>
    </row>
    <row r="56" customFormat="false" ht="23.25" hidden="false" customHeight="true" outlineLevel="0" collapsed="false"/>
    <row r="57" customFormat="false" ht="12.75" hidden="false" customHeight="false" outlineLevel="0" collapsed="false">
      <c r="A57" s="284" t="s">
        <v>366</v>
      </c>
      <c r="B57" s="369" t="s">
        <v>267</v>
      </c>
      <c r="C57" s="251" t="s">
        <v>144</v>
      </c>
      <c r="D57" s="394" t="s">
        <v>358</v>
      </c>
      <c r="E57" s="251" t="s">
        <v>431</v>
      </c>
      <c r="F57" s="251" t="s">
        <v>432</v>
      </c>
      <c r="G57" s="251" t="s">
        <v>433</v>
      </c>
      <c r="H57" s="251" t="s">
        <v>434</v>
      </c>
      <c r="I57" s="251" t="s">
        <v>435</v>
      </c>
      <c r="J57" s="251" t="s">
        <v>436</v>
      </c>
    </row>
    <row r="58" customFormat="false" ht="12.75" hidden="false" customHeight="false" outlineLevel="0" collapsed="false">
      <c r="A58" s="253" t="s">
        <v>274</v>
      </c>
      <c r="B58" s="370"/>
      <c r="C58" s="255" t="s">
        <v>298</v>
      </c>
      <c r="D58" s="396" t="s">
        <v>439</v>
      </c>
      <c r="E58" s="214" t="s">
        <v>440</v>
      </c>
      <c r="F58" s="214" t="s">
        <v>440</v>
      </c>
      <c r="G58" s="214" t="s">
        <v>440</v>
      </c>
      <c r="H58" s="214" t="s">
        <v>440</v>
      </c>
      <c r="I58" s="214" t="s">
        <v>440</v>
      </c>
      <c r="J58" s="214" t="s">
        <v>440</v>
      </c>
    </row>
    <row r="59" customFormat="false" ht="12.75" hidden="false" customHeight="false" outlineLevel="0" collapsed="false">
      <c r="A59" s="256" t="str">
        <f aca="false">A41</f>
        <v>SITC HAINAN</v>
      </c>
      <c r="B59" s="288" t="str">
        <f aca="false">B41</f>
        <v>2515N</v>
      </c>
      <c r="C59" s="231" t="n">
        <f aca="false">C41</f>
        <v>45814</v>
      </c>
      <c r="D59" s="231" t="n">
        <f aca="false">General!J30</f>
        <v>45826</v>
      </c>
      <c r="E59" s="398" t="s">
        <v>441</v>
      </c>
      <c r="F59" s="398" t="s">
        <v>441</v>
      </c>
      <c r="G59" s="398" t="s">
        <v>441</v>
      </c>
      <c r="H59" s="398" t="s">
        <v>441</v>
      </c>
      <c r="I59" s="398" t="s">
        <v>441</v>
      </c>
      <c r="J59" s="398" t="s">
        <v>441</v>
      </c>
      <c r="K59" s="401"/>
    </row>
    <row r="60" customFormat="false" ht="12.75" hidden="false" customHeight="false" outlineLevel="0" collapsed="false">
      <c r="A60" s="256" t="str">
        <f aca="false">A42</f>
        <v>SITC HENGDE</v>
      </c>
      <c r="B60" s="288" t="str">
        <f aca="false">B42</f>
        <v>2515N</v>
      </c>
      <c r="C60" s="231" t="n">
        <f aca="false">C42</f>
        <v>45821</v>
      </c>
      <c r="D60" s="231" t="n">
        <f aca="false">General!J31</f>
        <v>45833</v>
      </c>
      <c r="E60" s="398" t="s">
        <v>441</v>
      </c>
      <c r="F60" s="398" t="s">
        <v>441</v>
      </c>
      <c r="G60" s="398" t="s">
        <v>441</v>
      </c>
      <c r="H60" s="398" t="s">
        <v>441</v>
      </c>
      <c r="I60" s="398" t="s">
        <v>441</v>
      </c>
      <c r="J60" s="398" t="s">
        <v>441</v>
      </c>
      <c r="K60" s="401"/>
    </row>
    <row r="61" customFormat="false" ht="12.75" hidden="false" customHeight="false" outlineLevel="0" collapsed="false">
      <c r="A61" s="256" t="str">
        <f aca="false">A43</f>
        <v>SITC SHANGHAI</v>
      </c>
      <c r="B61" s="288" t="str">
        <f aca="false">B43</f>
        <v>2517N</v>
      </c>
      <c r="C61" s="231" t="n">
        <f aca="false">C43</f>
        <v>45828</v>
      </c>
      <c r="D61" s="231" t="str">
        <f aca="false">General!J32</f>
        <v>SKIP</v>
      </c>
      <c r="E61" s="398" t="s">
        <v>441</v>
      </c>
      <c r="F61" s="398" t="s">
        <v>441</v>
      </c>
      <c r="G61" s="398" t="s">
        <v>441</v>
      </c>
      <c r="H61" s="398" t="s">
        <v>441</v>
      </c>
      <c r="I61" s="398" t="s">
        <v>441</v>
      </c>
      <c r="J61" s="398" t="s">
        <v>441</v>
      </c>
      <c r="K61" s="401"/>
    </row>
    <row r="62" customFormat="false" ht="12.75" hidden="false" customHeight="false" outlineLevel="0" collapsed="false">
      <c r="A62" s="256" t="str">
        <f aca="false">A44</f>
        <v>SKIP</v>
      </c>
      <c r="B62" s="288" t="str">
        <f aca="false">B44</f>
        <v>SKIP</v>
      </c>
      <c r="C62" s="231" t="str">
        <f aca="false">C44</f>
        <v>SKIP</v>
      </c>
      <c r="D62" s="231" t="str">
        <f aca="false">General!J33</f>
        <v>SKIP</v>
      </c>
      <c r="E62" s="398" t="s">
        <v>441</v>
      </c>
      <c r="F62" s="398" t="s">
        <v>441</v>
      </c>
      <c r="G62" s="398" t="s">
        <v>441</v>
      </c>
      <c r="H62" s="398" t="s">
        <v>441</v>
      </c>
      <c r="I62" s="398" t="s">
        <v>441</v>
      </c>
      <c r="J62" s="398" t="s">
        <v>441</v>
      </c>
      <c r="K62" s="401"/>
    </row>
    <row r="63" customFormat="false" ht="12.75" hidden="false" customHeight="false" outlineLevel="0" collapsed="false">
      <c r="A63" s="256" t="str">
        <f aca="false">A45</f>
        <v>SITC HENGDE</v>
      </c>
      <c r="B63" s="288" t="str">
        <f aca="false">B45</f>
        <v>2517N</v>
      </c>
      <c r="C63" s="231" t="n">
        <f aca="false">C45</f>
        <v>45842</v>
      </c>
      <c r="D63" s="231" t="n">
        <f aca="false">General!J34</f>
        <v>45854</v>
      </c>
      <c r="E63" s="398" t="s">
        <v>441</v>
      </c>
      <c r="F63" s="398" t="s">
        <v>441</v>
      </c>
      <c r="G63" s="398" t="s">
        <v>441</v>
      </c>
      <c r="H63" s="398" t="s">
        <v>441</v>
      </c>
      <c r="I63" s="398" t="s">
        <v>441</v>
      </c>
      <c r="J63" s="398" t="s">
        <v>441</v>
      </c>
      <c r="K63" s="401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6-17T08:05:44Z</dcterms:modified>
  <cp:revision>0</cp:revision>
  <dc:subject/>
  <dc:title/>
</cp:coreProperties>
</file>